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Hoja1" sheetId="1" state="hidden" r:id="rId2"/>
    <sheet name="literal_c" sheetId="2" state="visible" r:id="rId3"/>
  </sheets>
  <definedNames>
    <definedName function="false" hidden="true" localSheetId="0" name="_xlnm._FilterDatabase" vbProcedure="false">Hoja1!$A$1:$E$726</definedName>
    <definedName function="false" hidden="false" localSheetId="1" name="_xlnm.Print_Area" vbProcedure="false">literal_c!$A$1:$M$670</definedName>
    <definedName function="false" hidden="false" localSheetId="1" name="_xlnm.Print_Titles" vbProcedure="false">literal_c!$1:$4</definedName>
    <definedName function="false" hidden="false" localSheetId="1" name="Excel_BuiltIn__FilterDatabase" vbProcedure="false">literal_c!$A$4:$M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3" uniqueCount="1238">
  <si>
    <t xml:space="preserve">ced</t>
  </si>
  <si>
    <t xml:space="preserve">nom</t>
  </si>
  <si>
    <t xml:space="preserve">ho</t>
  </si>
  <si>
    <t xml:space="preserve">bv</t>
  </si>
  <si>
    <t xml:space="preserve">ABAD LOPEZ MAX ANDRE</t>
  </si>
  <si>
    <t xml:space="preserve">AGUILAR CEDEÑO EDDY JAVIER</t>
  </si>
  <si>
    <t xml:space="preserve">ABAD OCHOA CRISTIAN ROMAN</t>
  </si>
  <si>
    <t xml:space="preserve">ALARCON MURILLO LUIS ALBERTO</t>
  </si>
  <si>
    <t xml:space="preserve">ACOSTA AVILA ALVARO FRANCISCO</t>
  </si>
  <si>
    <t xml:space="preserve">ALBAN ROMAN BRYAN DAVID</t>
  </si>
  <si>
    <t xml:space="preserve">ACOSTA CRESPO ENRIQUE GUSTAVO</t>
  </si>
  <si>
    <t xml:space="preserve">ALVARADO BENITES DORYS YOLANDA</t>
  </si>
  <si>
    <t xml:space="preserve">ACOSTA MACIAS URSULA ELEONORA</t>
  </si>
  <si>
    <t xml:space="preserve">ALVARADO MACIAS JULIO ENRIQUE</t>
  </si>
  <si>
    <t xml:space="preserve">ACOSTA TOBAR SANDRA MARIA</t>
  </si>
  <si>
    <t xml:space="preserve">ANCHUNDIA FIGUEROA PABLO SEGUNDO</t>
  </si>
  <si>
    <t xml:space="preserve">ACOSTA TOBAR SOLANGE SILVANA</t>
  </si>
  <si>
    <t xml:space="preserve">ANCHUNDIA PLACES VICTOR MANUEL</t>
  </si>
  <si>
    <t xml:space="preserve">ACUÑA NARANJO DIEGO FABIAN</t>
  </si>
  <si>
    <t xml:space="preserve">ANDRADE VACA IVAN WLADIMIR</t>
  </si>
  <si>
    <t xml:space="preserve">AGUAYO ESCANDON PEDRO ANDRES</t>
  </si>
  <si>
    <t xml:space="preserve">AGUILAR CASTRO ANA MARIA</t>
  </si>
  <si>
    <t xml:space="preserve">ARANDA CRUZ ALLISON MATILDE</t>
  </si>
  <si>
    <t xml:space="preserve">ARMIJOS ABARCA HENA MARIAUXILIADORA</t>
  </si>
  <si>
    <t xml:space="preserve">AGUILAR DUEÑAS LEONOR GUISELLA</t>
  </si>
  <si>
    <t xml:space="preserve">BARROS FARFAN ROMAN VICENTE</t>
  </si>
  <si>
    <t xml:space="preserve">AGUILERA UNDA JUAN JOSE</t>
  </si>
  <si>
    <t xml:space="preserve">BURGOS MONCAYO JORGE LUIS</t>
  </si>
  <si>
    <t xml:space="preserve">AGUIRRE ALBAN JUAN ALEJANDRO</t>
  </si>
  <si>
    <t xml:space="preserve">CAICEDO BASTIDAS CARLOS ALBERTO</t>
  </si>
  <si>
    <t xml:space="preserve">AGUIRRE MEDINA OSCAR MARTÍN</t>
  </si>
  <si>
    <t xml:space="preserve">CASTILLO MACHARE JOSE FERNANDO</t>
  </si>
  <si>
    <t xml:space="preserve">AGUIRRE QUINTERO KETTY VERONICA</t>
  </si>
  <si>
    <t xml:space="preserve">CASTILLO NAVARRETE GALO FABIAN</t>
  </si>
  <si>
    <t xml:space="preserve">AGUIRRE TORRES BLANCA INES</t>
  </si>
  <si>
    <t xml:space="preserve">CATAGÑA CHASIPANTA MARIA ELOISA</t>
  </si>
  <si>
    <t xml:space="preserve">ALARCON ANDRADE MAURICIO FERNANDO</t>
  </si>
  <si>
    <t xml:space="preserve">CEDEÑO CASANOVA LEONOR ROCIO</t>
  </si>
  <si>
    <t xml:space="preserve">CEDEÑO VERA BARTOLO FRANCISCO</t>
  </si>
  <si>
    <t xml:space="preserve">ALARCON PRUNA MERY ALEXANDRA</t>
  </si>
  <si>
    <t xml:space="preserve">CEDILLO MOLINA SEGUNDO SALVADOR</t>
  </si>
  <si>
    <t xml:space="preserve">ALARCON SANTOS JORGE ALBERTO</t>
  </si>
  <si>
    <t xml:space="preserve">CHANO GUALOTUÑA JOSE LUIS</t>
  </si>
  <si>
    <t xml:space="preserve">ALARCON UVILLA JORGE ALBERTO</t>
  </si>
  <si>
    <t xml:space="preserve">CHUCHUCA PERDOMO JAIME FABIAN</t>
  </si>
  <si>
    <t xml:space="preserve">ALARCON VALENCIA GLADIS ADELAIDA</t>
  </si>
  <si>
    <t xml:space="preserve">COBO ESQUIVEL GENRY OSWALDO</t>
  </si>
  <si>
    <t xml:space="preserve">ALAVA MERO MILTHER MARCELA</t>
  </si>
  <si>
    <t xml:space="preserve">COSTA SARANGO LUIS FERNANDO</t>
  </si>
  <si>
    <t xml:space="preserve">DIAZ AGUILAR PEDRO ANTONIO</t>
  </si>
  <si>
    <t xml:space="preserve">ALBORNOZ VILLARREAL HENRY JONNY</t>
  </si>
  <si>
    <t xml:space="preserve">DIAZ RUILOVA FARID ANDRES</t>
  </si>
  <si>
    <t xml:space="preserve">ALBUJA RUIZ FREDDY RENE</t>
  </si>
  <si>
    <t xml:space="preserve">DURAN SANCHEZ JAVIER ABRAHAM</t>
  </si>
  <si>
    <t xml:space="preserve">ALCIVAR ALVAREZ VICENTA FLOR MARIA</t>
  </si>
  <si>
    <t xml:space="preserve">ERAZO VINUEZA LUIS RAMIRO</t>
  </si>
  <si>
    <t xml:space="preserve">ALCIVAR SEGARRA ANTONIETA GABRIELA</t>
  </si>
  <si>
    <t xml:space="preserve">ESPAÑA JARA LUIS LEONARDO</t>
  </si>
  <si>
    <t xml:space="preserve">ALMEIDA LOPEZ JOHANNA MERCEDES</t>
  </si>
  <si>
    <t xml:space="preserve">ESPINOSA RIVILLA RAMIRO ESTUARDO</t>
  </si>
  <si>
    <t xml:space="preserve">ALVARADO ANDRADE HUGO ELIAS</t>
  </si>
  <si>
    <t xml:space="preserve">FERNANDEZ COELLO MARIA LORENA</t>
  </si>
  <si>
    <t xml:space="preserve">FIGUEROA ACOSTA FREDDY ALFONSO</t>
  </si>
  <si>
    <t xml:space="preserve">ALVARADO CALDERON ANDRES EMILIO</t>
  </si>
  <si>
    <t xml:space="preserve">GALVEZ JOSE EDUARDO</t>
  </si>
  <si>
    <t xml:space="preserve">ALVARADO CARPIO DARLYS ANTHONY</t>
  </si>
  <si>
    <t xml:space="preserve">GAONA REYES JESSICA PAOLA</t>
  </si>
  <si>
    <t xml:space="preserve">ALVARADO CERON SONIA YOLANDA</t>
  </si>
  <si>
    <t xml:space="preserve">GONZALEZ VILLACRES CARLOS LEONARDO</t>
  </si>
  <si>
    <t xml:space="preserve">ALVARADO DESIDERIO WELINTON ANTONIO</t>
  </si>
  <si>
    <t xml:space="preserve">GOROTIZA CASTRO ALBERTO FRANCISCO</t>
  </si>
  <si>
    <t xml:space="preserve">ALVARADO JIMENEZ PAMELA KATHERINE</t>
  </si>
  <si>
    <t xml:space="preserve">GUERRA CEDILLO JOSE LUIS</t>
  </si>
  <si>
    <t xml:space="preserve">LAVERDE NARANJO RAUL OSWALDO</t>
  </si>
  <si>
    <t xml:space="preserve">ALVARO MELENDEZ MARTHA SUSANA</t>
  </si>
  <si>
    <t xml:space="preserve">LEON GUEVARA ADRIANA DEL ROCIO</t>
  </si>
  <si>
    <t xml:space="preserve">ALVEAR UGARTE GIOCONDA CONSUELO</t>
  </si>
  <si>
    <t xml:space="preserve">LINDAO MOREIRA ALEX MANUEL</t>
  </si>
  <si>
    <t xml:space="preserve">AMAYA AGUIRRE KETTY NARCISA</t>
  </si>
  <si>
    <t xml:space="preserve">LOPEZ MACIAS BORIS ALEX</t>
  </si>
  <si>
    <t xml:space="preserve">AMORES GANCHOZO NORMA KATHERINE</t>
  </si>
  <si>
    <t xml:space="preserve">MARTINEZ DURAN ELVIS STALIN</t>
  </si>
  <si>
    <t xml:space="preserve">AMOROSO RIVERA PABLO SEBASTIAN</t>
  </si>
  <si>
    <t xml:space="preserve">MERA FRANCO MERY ESTEFANIA</t>
  </si>
  <si>
    <t xml:space="preserve">AMPUERO TACURY CARLOS ALBERTO</t>
  </si>
  <si>
    <t xml:space="preserve">MERINO ESPINOZA KATHERINE MARIA ANDREA</t>
  </si>
  <si>
    <t xml:space="preserve">ANASTACIO ALEJANDRO SILVINO EPIFANIO</t>
  </si>
  <si>
    <t xml:space="preserve">MONTENEGRO VILLON WILLIAM KLEBER</t>
  </si>
  <si>
    <t xml:space="preserve">MONTESDEOCA SARMIENTO IRENE MARGARITA</t>
  </si>
  <si>
    <t xml:space="preserve">MONTOYA PALMA VICENTE ELEODORO</t>
  </si>
  <si>
    <t xml:space="preserve">ANDRADE ESPINEL DANIEL ALEJANDRO</t>
  </si>
  <si>
    <t xml:space="preserve">MORENO GUAMAN JAIME ORLANDO</t>
  </si>
  <si>
    <t xml:space="preserve">ANDRADE ILLESCAS ROSA HAYDEE</t>
  </si>
  <si>
    <t xml:space="preserve">MURILLO CABRERA CARLOS ARTURO POMERIO</t>
  </si>
  <si>
    <t xml:space="preserve">NACIMBA CAYAMBE ANA MARIA</t>
  </si>
  <si>
    <t xml:space="preserve">ANDRADE VELEZ MARIA LORENA</t>
  </si>
  <si>
    <t xml:space="preserve">NAREA SOTO MANUEL ANTONIO</t>
  </si>
  <si>
    <t xml:space="preserve">ANGULO ESTERILLA CARMEN MARITZA</t>
  </si>
  <si>
    <t xml:space="preserve">NICOLALDE NICOLALDE DARWIN JOSE</t>
  </si>
  <si>
    <t xml:space="preserve">APUPALO MENECES JONY FELIPE</t>
  </si>
  <si>
    <t xml:space="preserve">NIETO VARGAS DAVID EDUARDO</t>
  </si>
  <si>
    <t xml:space="preserve">NOBOA LEON OSWALDO LEONIDAS DAVID</t>
  </si>
  <si>
    <t xml:space="preserve">ARAUZ JIMENEZ ERICK ANTONIO</t>
  </si>
  <si>
    <t xml:space="preserve">ORTEGA PEREZ LIA DOLORES</t>
  </si>
  <si>
    <t xml:space="preserve">ARCE DELGADO CARLOS LUIS</t>
  </si>
  <si>
    <t xml:space="preserve">PACHECO VILLAMAR RUBEN ANTONIO</t>
  </si>
  <si>
    <t xml:space="preserve">ARCENTALES MACAS RICARDO ALBERTO</t>
  </si>
  <si>
    <t xml:space="preserve">PALACIOS DUEÑAS MARIA CAROLINA</t>
  </si>
  <si>
    <t xml:space="preserve">ARCOS RIOFRIO CARLA ADRIANA</t>
  </si>
  <si>
    <t xml:space="preserve">PALACIOS PAZ WILSON RUBEN</t>
  </si>
  <si>
    <t xml:space="preserve">ARELLANO GOMEZ MARTHA ELIZABETH</t>
  </si>
  <si>
    <t xml:space="preserve">PEREIRA BARROS GONZALO EDUARDO</t>
  </si>
  <si>
    <t xml:space="preserve">AREVALO VILEMA LUIS ALBERTO</t>
  </si>
  <si>
    <t xml:space="preserve">PINOS DOMINGUEZ SANDRA JAQUELINE</t>
  </si>
  <si>
    <t xml:space="preserve">ARGUELLO TERAN MARIA ELENA</t>
  </si>
  <si>
    <t xml:space="preserve">POMA CORONEL ALEXIS BLADIMIR</t>
  </si>
  <si>
    <t xml:space="preserve">ARIAS ASTUDILLO MAYRA DANIELA</t>
  </si>
  <si>
    <t xml:space="preserve">PONCE LAZO GUSTAVO PETER</t>
  </si>
  <si>
    <t xml:space="preserve">ARIAS CASTRO MARCO HERNAN</t>
  </si>
  <si>
    <t xml:space="preserve">PROAÑO BUSTILLOS LENIN TIMOSHENKO</t>
  </si>
  <si>
    <t xml:space="preserve">ARIAS TAPIA GLADYS ALEXANDRA</t>
  </si>
  <si>
    <t xml:space="preserve">QUIÑONEZ QUIÑONEZ RIDER EMAGLIO</t>
  </si>
  <si>
    <t xml:space="preserve">ARISTIZABAL PALACIO CONSUELO DEL CARMEN</t>
  </si>
  <si>
    <t xml:space="preserve">RAMIREZ HUAYPATIN ROSAURA ALEXANDRA</t>
  </si>
  <si>
    <t xml:space="preserve">RAMIREZ POLANCO ALICIA LORENA</t>
  </si>
  <si>
    <t xml:space="preserve">ARMIJOS SANCHEZ CLARA ELIZABETH</t>
  </si>
  <si>
    <t xml:space="preserve">RAMIREZ PONCE JORGE JOSE</t>
  </si>
  <si>
    <t xml:space="preserve">ARTEAGA ORLANDO EVELYN ROMINA</t>
  </si>
  <si>
    <t xml:space="preserve">RIVILLA ULLAGUARI FREDDY RUDEYCY</t>
  </si>
  <si>
    <t xml:space="preserve">ASANZA MALDONADO NADIA PAMELA</t>
  </si>
  <si>
    <t xml:space="preserve">RODRIGUEZ EDGAR MILTON</t>
  </si>
  <si>
    <t xml:space="preserve">ASTUDILLO MERCHAN PAULA CRISTINA</t>
  </si>
  <si>
    <t xml:space="preserve">ROMERO AYALA JOSE EDUARDO</t>
  </si>
  <si>
    <t xml:space="preserve">ASTUDILLO QUIMBAILA MARIO FABIAN</t>
  </si>
  <si>
    <t xml:space="preserve">ROSERO RODRIGUEZ JENNIFER GABRIELA</t>
  </si>
  <si>
    <t xml:space="preserve">AVILA MENDOZA CARLOTA FABIOLA</t>
  </si>
  <si>
    <t xml:space="preserve">RUIZ MARCA RAFAEL ANTONIO</t>
  </si>
  <si>
    <t xml:space="preserve">AVILES TERAN VICTOR PATRICIO</t>
  </si>
  <si>
    <t xml:space="preserve">SANCHEZ TREJO HUGO RUBEN</t>
  </si>
  <si>
    <t xml:space="preserve">AYALA BUSTAMANTE CARLOS IVAN</t>
  </si>
  <si>
    <t xml:space="preserve">SUAREZ RAMOS DIEGO FERNANDO</t>
  </si>
  <si>
    <t xml:space="preserve">AYALA CHANG ARGENTINA ROXANA</t>
  </si>
  <si>
    <t xml:space="preserve">TAPIA NUÑEZ NOE ISRAEL</t>
  </si>
  <si>
    <t xml:space="preserve">AYALA HENRIQUES MARIA GABRIELA</t>
  </si>
  <si>
    <t xml:space="preserve">TOLEDO RIVAS LINDA JOHANNA</t>
  </si>
  <si>
    <t xml:space="preserve">AYLUARDO PERALTA GRETA ELIANA</t>
  </si>
  <si>
    <t xml:space="preserve">TROYA CAICEDO MAYRA ELOISA</t>
  </si>
  <si>
    <t xml:space="preserve">BAJAÑA KITTYLE CESAR ANDRES</t>
  </si>
  <si>
    <t xml:space="preserve">VALVERDE COLMONT LOURDES ALEXANDRA</t>
  </si>
  <si>
    <t xml:space="preserve">BAJAÑA OÑATE KARINA LISSETT</t>
  </si>
  <si>
    <t xml:space="preserve">VEGA VEGA GINA GABRIELA</t>
  </si>
  <si>
    <t xml:space="preserve">BALDA SANTISTEVAN RAFAEL ENRIQUE</t>
  </si>
  <si>
    <t xml:space="preserve">YANCHATIPAN TOAPANTA CESAR ENRIQUE</t>
  </si>
  <si>
    <t xml:space="preserve">BAQUERIZO CASTRO ENRIQUE WILLIAMS</t>
  </si>
  <si>
    <t xml:space="preserve">BARBERAN SOLORZANO MARIA TERESA</t>
  </si>
  <si>
    <t xml:space="preserve">BARBERAN VERA MARIO ABEL</t>
  </si>
  <si>
    <t xml:space="preserve">BARCIA FIERRO DENNIS LORENA</t>
  </si>
  <si>
    <t xml:space="preserve">BARCO GILER MARJORIE ALEXANDRA</t>
  </si>
  <si>
    <t xml:space="preserve">BARREIROS ARMENDARIZ HUMBERTO RODRIGO</t>
  </si>
  <si>
    <t xml:space="preserve">BARROS SANCHEZ FRANKLIN OBDULIO</t>
  </si>
  <si>
    <t xml:space="preserve">BASANTES BRITO LUIS EMIRO</t>
  </si>
  <si>
    <t xml:space="preserve">BATALLAS NARANJO ULICES VLADIMIR</t>
  </si>
  <si>
    <t xml:space="preserve">BAUTISTA OÑA ROBER ALEX</t>
  </si>
  <si>
    <t xml:space="preserve">BAZURTO SELLAN DENISSE ELIZABETH</t>
  </si>
  <si>
    <t xml:space="preserve">BECERRA HERRERA EDISON XAVIER</t>
  </si>
  <si>
    <t xml:space="preserve">BECKERT MERIZALDE KARLA MARIA</t>
  </si>
  <si>
    <t xml:space="preserve">BEDOYA GARCIA ANA DEL ROCIO</t>
  </si>
  <si>
    <t xml:space="preserve">BENALCAZAR RODRIGUEZ ESTEBAN DAVID</t>
  </si>
  <si>
    <t xml:space="preserve">BENAVIDES BARRERA CARMITA YOLANDA</t>
  </si>
  <si>
    <t xml:space="preserve">BERNAL JIMENEZ ANGELICA SOFIA</t>
  </si>
  <si>
    <t xml:space="preserve">BETANCOURT ENRIQUEZ GALO PATRICIO</t>
  </si>
  <si>
    <t xml:space="preserve">BOLAÑOS LUCAS WASHINGTON LUIS</t>
  </si>
  <si>
    <t xml:space="preserve">BOLAÑOS PASPUEZAN MIGUEL ANGEL</t>
  </si>
  <si>
    <t xml:space="preserve">BONILLA SILVA PATRICIO ALBERTO</t>
  </si>
  <si>
    <t xml:space="preserve">BORJA PEREZ WILSON HERNAN</t>
  </si>
  <si>
    <t xml:space="preserve">BRAVO MUNOZ ROSA AUDREY</t>
  </si>
  <si>
    <t xml:space="preserve">BRIONES CELI GABRIELA KATHERINE</t>
  </si>
  <si>
    <t xml:space="preserve">BRIONES VELEZ MARIELA ROSSANA</t>
  </si>
  <si>
    <t xml:space="preserve">BROWN ESTRADA CARLOS HUMBERTO</t>
  </si>
  <si>
    <t xml:space="preserve">BUENAÑO SALAZAR WENDY PAOLA</t>
  </si>
  <si>
    <t xml:space="preserve">BUITRON RODRIGUEZ EDGAR ANIBAL</t>
  </si>
  <si>
    <t xml:space="preserve">BUSTAMANTE ARANDA CECILIA ELOISA DE LAS MERCEDES</t>
  </si>
  <si>
    <t xml:space="preserve">BUSTAN BENITEZ MARIBEL DEL PILAR</t>
  </si>
  <si>
    <t xml:space="preserve">BUSTO CAICEDO HECTOR ORLANDO</t>
  </si>
  <si>
    <t xml:space="preserve">BUZETTA LARREA IRENE LEONOR</t>
  </si>
  <si>
    <t xml:space="preserve">CABASCANGO NARANJO ROCIO ELIZABETH</t>
  </si>
  <si>
    <t xml:space="preserve">CABEZAS MARTINEZ INDIRA SOFIA</t>
  </si>
  <si>
    <t xml:space="preserve">CABRERA CEDEÑO JACINTO RAMON</t>
  </si>
  <si>
    <t xml:space="preserve">CABRERA GARCIA ANA LUCRECIA</t>
  </si>
  <si>
    <t xml:space="preserve">CAIZAHUANO ANDRADE AURORA ELIZABETH</t>
  </si>
  <si>
    <t xml:space="preserve">CAJAS GUNCAY MARIA DE LOURDES</t>
  </si>
  <si>
    <t xml:space="preserve">CALDERON BETANCOURT ADRIANA PAOLA</t>
  </si>
  <si>
    <t xml:space="preserve">CALDERON COBEÑA SUCRE AGUSTIN</t>
  </si>
  <si>
    <t xml:space="preserve">CALDERON LOPEZ FERNANDO ROBERTO</t>
  </si>
  <si>
    <t xml:space="preserve">CALDERON PALACIOS MICHELLE STEPHANIE</t>
  </si>
  <si>
    <t xml:space="preserve">CALDERON TERREROS MARCO ANTONIO</t>
  </si>
  <si>
    <t xml:space="preserve">CALERO PAZMIÑO MARIA ELENA</t>
  </si>
  <si>
    <t xml:space="preserve">CAMACHO COELLO CARLOTA AZUCENA</t>
  </si>
  <si>
    <t xml:space="preserve">CAMBA INTRIAGO NELLY MARIA</t>
  </si>
  <si>
    <t xml:space="preserve">CAMPOSANO CASTRO LISETTE MARLENE</t>
  </si>
  <si>
    <t xml:space="preserve">CAMPOVERDE CRIOLLO MARIA MERCEDES</t>
  </si>
  <si>
    <t xml:space="preserve">CAMPOZANO JUNGBLUTH HANZ KARL</t>
  </si>
  <si>
    <t xml:space="preserve">CARDENAS CHICAIZA CARLOS RAUL</t>
  </si>
  <si>
    <t xml:space="preserve">CARDENAS MACIAS SEGUNDO VICENTE</t>
  </si>
  <si>
    <t xml:space="preserve">CARDENAS MOSQUERA ENRIQUE JULIO</t>
  </si>
  <si>
    <t xml:space="preserve">CARPIO YUNGA CORNELIO</t>
  </si>
  <si>
    <t xml:space="preserve">CARRANZA CASTELLO MILTON JAVIER</t>
  </si>
  <si>
    <t xml:space="preserve">CARRANZA SALAS FARAH MARIBEL</t>
  </si>
  <si>
    <t xml:space="preserve">CARRASCO ESPINOZA MARIA GABRIELA</t>
  </si>
  <si>
    <t xml:space="preserve">CARRASCO PEÑAFIEL VERONICA MONSERRATH</t>
  </si>
  <si>
    <t xml:space="preserve">CARRERA BENITEZ ROSARIO ELIZABETH</t>
  </si>
  <si>
    <t xml:space="preserve">CARRERA IZURIETA KRISTEL STEFANIA</t>
  </si>
  <si>
    <t xml:space="preserve">CARRION CEBALLOS FERNANDO XAVIER</t>
  </si>
  <si>
    <t xml:space="preserve">CARVAJAL CALVACHE ROSARIO MAGDALENA</t>
  </si>
  <si>
    <t xml:space="preserve">CASTELLANOS SANCHEZ DIANA LUCIA</t>
  </si>
  <si>
    <t xml:space="preserve">CEDEÑO CASANOVA NORMA DIVINA</t>
  </si>
  <si>
    <t xml:space="preserve">CENTENO REYES LUIS CRISTOBAL</t>
  </si>
  <si>
    <t xml:space="preserve">CEVALLOS RIVADENEYRA MARIA ALEJANDRA</t>
  </si>
  <si>
    <t xml:space="preserve">CEVALLOS SILVERA NATALIA ELOISA</t>
  </si>
  <si>
    <t xml:space="preserve">CHAGERBEN CHING MARCOS ANTONIO</t>
  </si>
  <si>
    <t xml:space="preserve">CHALCO MENDEZ MARIA FERNANDA</t>
  </si>
  <si>
    <t xml:space="preserve">CHANG LITARDO PABLO WILGOLAR</t>
  </si>
  <si>
    <t xml:space="preserve">CHANGHUAN TAPIA MONICA VIVIANA</t>
  </si>
  <si>
    <t xml:space="preserve">CHAVEZ ESCALANTE KATIA ELIZABETH</t>
  </si>
  <si>
    <t xml:space="preserve">CHAVEZ MOSQUERA HOLLY ARLENE</t>
  </si>
  <si>
    <t xml:space="preserve">CHAVEZ RODRIGUEZ JESSICA VIVIANA</t>
  </si>
  <si>
    <t xml:space="preserve">CHICA INTRIAGO MARIA ELENA</t>
  </si>
  <si>
    <t xml:space="preserve">CHILUIZA MURILLO MYRIAM PATRICIA</t>
  </si>
  <si>
    <t xml:space="preserve">CHIMBO JIMENEZ NORALMA BEATRIZ</t>
  </si>
  <si>
    <t xml:space="preserve">CHINGA ANDRADE PEDRO ANTONIO</t>
  </si>
  <si>
    <t xml:space="preserve">CHIRIBOGA AGUAS ANA LUCIA</t>
  </si>
  <si>
    <t xml:space="preserve">CHISAGUANO VILLARREAL MARTHA SUSANA</t>
  </si>
  <si>
    <t xml:space="preserve">CLAVIJO CHAVEZ MARIA ISABEL</t>
  </si>
  <si>
    <t xml:space="preserve">COBOS VALAREZO JUAN FERNANDO</t>
  </si>
  <si>
    <t xml:space="preserve">COLAMARCO VERA CLAUDIA PIERINA</t>
  </si>
  <si>
    <t xml:space="preserve">COLOMA ANDRADE ANA LUCIA</t>
  </si>
  <si>
    <t xml:space="preserve">COLOMA MACIAS JULIANA KATHERINE</t>
  </si>
  <si>
    <t xml:space="preserve">CONCHA RUIZ DIEGO FERNANDO</t>
  </si>
  <si>
    <t xml:space="preserve">CONSTANTE QUIMIZ DIANA CAROLINA</t>
  </si>
  <si>
    <t xml:space="preserve">CONSTANTE TORRES ALEX RAMIRO</t>
  </si>
  <si>
    <t xml:space="preserve">CONTRERAS DUARTE JOSE PASCUAL</t>
  </si>
  <si>
    <t xml:space="preserve">CONTRERAS SOJOS VANESSA ROSAELENA</t>
  </si>
  <si>
    <t xml:space="preserve">CORDOVA LLIGUIN STEFANY JOHANNA</t>
  </si>
  <si>
    <t xml:space="preserve">CORDOVA MORENO MIRYAM DAYHJANA</t>
  </si>
  <si>
    <t xml:space="preserve">CORDOVA PARRALES WALTER SECUNDINO</t>
  </si>
  <si>
    <t xml:space="preserve">CORDOVA PEÑAFIEL SILVIA MONICA</t>
  </si>
  <si>
    <t xml:space="preserve">CORONEL ESPINOZA ELVIA CORINA</t>
  </si>
  <si>
    <t xml:space="preserve">CORONEL MENDOZA CARLOS EDUARDO</t>
  </si>
  <si>
    <t xml:space="preserve">CORREA VALAREZO GUSTAVO FABIAN</t>
  </si>
  <si>
    <t xml:space="preserve">CORTEZ VERA FARUTH NAVIL</t>
  </si>
  <si>
    <t xml:space="preserve">COSTA SARANGO GLORIA JOSEFINA</t>
  </si>
  <si>
    <t xml:space="preserve">CRESPO ARIZAGA MARIA DEL CARMEN</t>
  </si>
  <si>
    <t xml:space="preserve">CRIOLLO VASQUEZ JORGE AUGUSTO</t>
  </si>
  <si>
    <t xml:space="preserve">CRUZ AMAYA MARCO VINICIO</t>
  </si>
  <si>
    <t xml:space="preserve">CRUZ QUINDE MERCY NELLY</t>
  </si>
  <si>
    <t xml:space="preserve">DAVILA VEINTIMILLA CARLOS HONORIO</t>
  </si>
  <si>
    <t xml:space="preserve">DE ANGELIS SORIANO LUIGI EFRAIN</t>
  </si>
  <si>
    <t xml:space="preserve">DE LA TORRE MACIAS WILSON WILLIAM</t>
  </si>
  <si>
    <t xml:space="preserve">DE LA TORRE NOGALES ELIZABETH CECILIA</t>
  </si>
  <si>
    <t xml:space="preserve">DEL SALTO MONCAYO SILAS TIMOTEO</t>
  </si>
  <si>
    <t xml:space="preserve">DELGADO ARAGUNDI MARIA AUXILIADORA</t>
  </si>
  <si>
    <t xml:space="preserve">DOMINGUEZ JARAMILLO ERNESTO AGUSTIN</t>
  </si>
  <si>
    <t xml:space="preserve">DONOSO MOLINA MARIA SOL</t>
  </si>
  <si>
    <t xml:space="preserve">DUQUE ARIAS HILDA MARCELA</t>
  </si>
  <si>
    <t xml:space="preserve">DUQUE CEVALLOS EDITH ALEXANDRA</t>
  </si>
  <si>
    <t xml:space="preserve">DURAN RUMBEA DANIEL</t>
  </si>
  <si>
    <t xml:space="preserve">ECHEVERRIA ORTIZ JULIA OLIVIA</t>
  </si>
  <si>
    <t xml:space="preserve">EGAS ALARCON KARLA GEOCONDA</t>
  </si>
  <si>
    <t xml:space="preserve">EGAS CHIRIBOGA FIDEL EFRAIN</t>
  </si>
  <si>
    <t xml:space="preserve">EGAS GUERRA EDISON EDUARDO</t>
  </si>
  <si>
    <t xml:space="preserve">EGUIGUREN GARCIA GLADYS ALICIA</t>
  </si>
  <si>
    <t xml:space="preserve">ELIZONDO PEREZ MARIA HAYDEE</t>
  </si>
  <si>
    <t xml:space="preserve">ENDARA TOMASELLI RAQUEL MARIA</t>
  </si>
  <si>
    <t xml:space="preserve">ERAZO BUENO JULIO CESAR</t>
  </si>
  <si>
    <t xml:space="preserve">ESCANDON CUESTA SANDRA ELIZABETH</t>
  </si>
  <si>
    <t xml:space="preserve">ESCOBAR ARRIETA MAYRA PAULINA</t>
  </si>
  <si>
    <t xml:space="preserve">ESCOBAR GONZALEZ MILTON OSWALDO</t>
  </si>
  <si>
    <t xml:space="preserve">ESCOBAR TOLA DENISSE LOLY</t>
  </si>
  <si>
    <t xml:space="preserve">ESPIN ESPARZA LAYLA CAROLINA</t>
  </si>
  <si>
    <t xml:space="preserve">ESPIN TELLO LUIS ENRIQUE</t>
  </si>
  <si>
    <t xml:space="preserve">ESPINEL LASSO MARIA ALEJANDRA</t>
  </si>
  <si>
    <t xml:space="preserve">ESPINEL MAWYIN MARIA ELENA</t>
  </si>
  <si>
    <t xml:space="preserve">ESPINEL SAN ANDRES MIRIAN ISABEL</t>
  </si>
  <si>
    <t xml:space="preserve">ESPINOSA AGUINAGA RUBEN DARIO</t>
  </si>
  <si>
    <t xml:space="preserve">ESPINOZA HIDALGO MARIELA DEL ROCIO</t>
  </si>
  <si>
    <t xml:space="preserve">ESPINOZA PINTO CARLOS RODRIGO</t>
  </si>
  <si>
    <t xml:space="preserve">ESPINOZA PLAZA EDISON IVAN</t>
  </si>
  <si>
    <t xml:space="preserve">ESPINOZA POMA DIANA ELIZABETH</t>
  </si>
  <si>
    <t xml:space="preserve">ESPINOZA QUEZADA BYRON ANTONIO</t>
  </si>
  <si>
    <t xml:space="preserve">ESTEVEZ PEREIRA JIMMY ALFONSO</t>
  </si>
  <si>
    <t xml:space="preserve">ESTRADA CEDEÑO ROSA JOHANNA</t>
  </si>
  <si>
    <t xml:space="preserve">ESTRADA OSEJO MERCY JANETH</t>
  </si>
  <si>
    <t xml:space="preserve">ESTRELLA VILLAVICENCIO MAYRA ELIZABETH</t>
  </si>
  <si>
    <t xml:space="preserve">FAJARDO CHONILLO MARCOS BERNARDO</t>
  </si>
  <si>
    <t xml:space="preserve">FALCON ARIAS GINA SORAYA</t>
  </si>
  <si>
    <t xml:space="preserve">FARAH PUGA DANIELA CRISTINA</t>
  </si>
  <si>
    <t xml:space="preserve">FEIJO GALLO CRISTINA DAYANARA</t>
  </si>
  <si>
    <t xml:space="preserve">FERNANDEZ MAILA MARIA AMPARO</t>
  </si>
  <si>
    <t xml:space="preserve">FERNANDEZ VARGAS FATIMA ROSARIO</t>
  </si>
  <si>
    <t xml:space="preserve">FIALLOS FIALLOS MARIA AUXILIADORA</t>
  </si>
  <si>
    <t xml:space="preserve">FIGUEROA GRIJALVA MARIA BELEN</t>
  </si>
  <si>
    <t xml:space="preserve">FLOR EMEN GINA CECILIA</t>
  </si>
  <si>
    <t xml:space="preserve">FLORES CUEVA XIMENA ALEXANDRA</t>
  </si>
  <si>
    <t xml:space="preserve">FLORES DEL POZO MERCEDES ALICIA</t>
  </si>
  <si>
    <t xml:space="preserve">FLORES GUILLEN SEGUNDO FRANCISCO</t>
  </si>
  <si>
    <t xml:space="preserve">FLORES JORGE EDUARDO</t>
  </si>
  <si>
    <t xml:space="preserve">FRANCO ESPAÑA BRIGITTE ESTEFANIA</t>
  </si>
  <si>
    <t xml:space="preserve">FRANCO VALLADOLID BETTY JACQUELINE</t>
  </si>
  <si>
    <t xml:space="preserve">FREIRE AILLON VERONICA DEL CARMEN</t>
  </si>
  <si>
    <t xml:space="preserve">FREIRE CARRANZA FANNY GIOCONDA</t>
  </si>
  <si>
    <t xml:space="preserve">FRUGONE JARAMILLO MARIA XIMENA</t>
  </si>
  <si>
    <t xml:space="preserve">FUENMAYOR TOLEDO RAUL FERNANDO</t>
  </si>
  <si>
    <t xml:space="preserve">FUENTES BOLAÑOS DARIANNA LILIBETH</t>
  </si>
  <si>
    <t xml:space="preserve">FUENTES MAIGUA EDWIN ESTUARDO</t>
  </si>
  <si>
    <t xml:space="preserve">GALARZA BARCIA LUIS RUBEN</t>
  </si>
  <si>
    <t xml:space="preserve">GALARZA ONOFRE NAYARITH YAMILETH</t>
  </si>
  <si>
    <t xml:space="preserve">GALARZA SABANDO CARLOS MANUEL</t>
  </si>
  <si>
    <t xml:space="preserve">GALLARDO ALVARADO GLADYS JUDITH</t>
  </si>
  <si>
    <t xml:space="preserve">GAONA MENDEZ MARIA FERNANDA</t>
  </si>
  <si>
    <t xml:space="preserve">GARCIA BARRENO MARITZA EMILIA DEL CARMEN</t>
  </si>
  <si>
    <t xml:space="preserve">GARCIA SIERRA JENNY HERMINIA</t>
  </si>
  <si>
    <t xml:space="preserve">GARCIA VILLACIS GISELLA MARIA</t>
  </si>
  <si>
    <t xml:space="preserve">GAVILANEZ VILLAMARIN KETTY DEL ROSARIO</t>
  </si>
  <si>
    <t xml:space="preserve">GOMEZ MENESES PATRICIA ISABEL</t>
  </si>
  <si>
    <t xml:space="preserve">GOMEZ VILLAVICENCIO ROXANA IRENE</t>
  </si>
  <si>
    <t xml:space="preserve">GONZALEZ CAJAMARCA LEONARDO STALIN</t>
  </si>
  <si>
    <t xml:space="preserve">GONZALEZ CAZA GISSELA JOHANA</t>
  </si>
  <si>
    <t xml:space="preserve">GONZALEZ COLAMARCO MONICA MARIA</t>
  </si>
  <si>
    <t xml:space="preserve">GONZALEZ PEREA MIGUEL ANTONIO</t>
  </si>
  <si>
    <t xml:space="preserve">GONZALEZ RODRIGUEZ MARIA SARA</t>
  </si>
  <si>
    <t xml:space="preserve">GONZALEZ ROMERO NARCISA JANETH</t>
  </si>
  <si>
    <t xml:space="preserve">GONZALEZ VINTIMILLA MIGUEL ERNESTO</t>
  </si>
  <si>
    <t xml:space="preserve">GONZALEZ ZAMBRANO ALVARO ANDRES</t>
  </si>
  <si>
    <t xml:space="preserve">GORDILLO FLORES ANA MARIA</t>
  </si>
  <si>
    <t xml:space="preserve">GRACIA CERVANTEZ PILAR VIVIANA</t>
  </si>
  <si>
    <t xml:space="preserve">GRANADOS LARREA VICTOR RAMIRO</t>
  </si>
  <si>
    <t xml:space="preserve">GRANDA GRANDA SERVIO ROLENDIO</t>
  </si>
  <si>
    <t xml:space="preserve">GRIJALVA FIGUEROA MARIA ROSA</t>
  </si>
  <si>
    <t xml:space="preserve">GRIJALVA LAVERDI ALEXANDRA KARINA</t>
  </si>
  <si>
    <t xml:space="preserve">GUACHALA CUALCHI MIRELLE GABRIELA</t>
  </si>
  <si>
    <t xml:space="preserve">GUADAMUD MORENO MARIA FERNANDA</t>
  </si>
  <si>
    <t xml:space="preserve">GUAMAN VALERO RUTH MARILU</t>
  </si>
  <si>
    <t xml:space="preserve">GUARNIZO TORRES DIEGO FRANCISCO</t>
  </si>
  <si>
    <t xml:space="preserve">GUERRERO AGUIRRE CRISTINA DEL ROSARIO</t>
  </si>
  <si>
    <t xml:space="preserve">GUERRERO ARIZAGA MICHELE JEANETTE</t>
  </si>
  <si>
    <t xml:space="preserve">GUERRERO BUSTAMANTE ARTIDORO ORLANDO</t>
  </si>
  <si>
    <t xml:space="preserve">GUERRERO DE HAZ JORGE FRANCISCO</t>
  </si>
  <si>
    <t xml:space="preserve">GUEVARA REYES GILSON JAVIER</t>
  </si>
  <si>
    <t xml:space="preserve">GUIJARRO AYALA WASHINGTON FERNANDO</t>
  </si>
  <si>
    <t xml:space="preserve">GUILLEN NARANJO SYLVIA DEL ROCIO</t>
  </si>
  <si>
    <t xml:space="preserve">GUIVERNAU BECKER ALVARO IGNACIO</t>
  </si>
  <si>
    <t xml:space="preserve">GUTIERREZ SOTOMAYOR MANUEL ENRIQUE</t>
  </si>
  <si>
    <t xml:space="preserve">GUZMAN SEQUEIRA MAURICIO JOSE</t>
  </si>
  <si>
    <t xml:space="preserve">HANSEN VIK LOPEZ KAREN MARIA</t>
  </si>
  <si>
    <t xml:space="preserve">HERMIDA MACANCELA JENNY ELIZABETH</t>
  </si>
  <si>
    <t xml:space="preserve">HERNANDEZ FIALLO CARLOS RAMIRO</t>
  </si>
  <si>
    <t xml:space="preserve">HERRERA CARRERA MARIANA DEL CONSUELO</t>
  </si>
  <si>
    <t xml:space="preserve">HERRERA MARTINEZ DOMENICA SOLANGE</t>
  </si>
  <si>
    <t xml:space="preserve">HIDALGO ANDRADE CINDY MARIA</t>
  </si>
  <si>
    <t xml:space="preserve">HIDALGO GUERRA MARIO JOSE</t>
  </si>
  <si>
    <t xml:space="preserve">HIDALGO LASTRA CONSUELO ALEXANDRA</t>
  </si>
  <si>
    <t xml:space="preserve">HIDALGO SEMPER CORAIMA THALIA</t>
  </si>
  <si>
    <t xml:space="preserve">HIDALGO VACA ALBA YADIRA</t>
  </si>
  <si>
    <t xml:space="preserve">HOLGUIN DELGADO LUPE MARLENE</t>
  </si>
  <si>
    <t xml:space="preserve">HOLST PINO PETER KNUD</t>
  </si>
  <si>
    <t xml:space="preserve">ICAZA DIAZ GUSTAVO FERNANDO</t>
  </si>
  <si>
    <t xml:space="preserve">IDROVO FLORES PERLA IBETH</t>
  </si>
  <si>
    <t xml:space="preserve">INTRIAGO NAVARRETE CARMEN ISABEL</t>
  </si>
  <si>
    <t xml:space="preserve">IÑIGUEZ VILLALBA CHRISTIAN ROBERTO</t>
  </si>
  <si>
    <t xml:space="preserve">ITURRALDE SEGOVIA MARIA PATRICIA</t>
  </si>
  <si>
    <t xml:space="preserve">IZA AREQUIPA CARLOS IVAN</t>
  </si>
  <si>
    <t xml:space="preserve">IZA MURILLO ROBERTO CARLOS</t>
  </si>
  <si>
    <t xml:space="preserve">IZURIETA PALACIOS ANA CRISTINA</t>
  </si>
  <si>
    <t xml:space="preserve">JACOME JEREZ EUGENIA DAYANARA</t>
  </si>
  <si>
    <t xml:space="preserve">JACOME JUMBO GLADYS XIMENA</t>
  </si>
  <si>
    <t xml:space="preserve">JACOME LOPEZ ROSA GEOVANNY</t>
  </si>
  <si>
    <t xml:space="preserve">JAIRALA CASTRO RAFAEL ANDRES</t>
  </si>
  <si>
    <t xml:space="preserve">JARA BAUTISTA ANDRES ALEJANDRO</t>
  </si>
  <si>
    <t xml:space="preserve">JARA FLORES JOEL ENRIQUE</t>
  </si>
  <si>
    <t xml:space="preserve">JARAMILLO AVILA CECILIA DEL CARMEN</t>
  </si>
  <si>
    <t xml:space="preserve">JARAMILLO BEJAR SUSANA ALEXANDRA</t>
  </si>
  <si>
    <t xml:space="preserve">JARAMILLO CASAÑAS WILMA ALICIA</t>
  </si>
  <si>
    <t xml:space="preserve">JARAMILLO REYES LILIAN NOEMI</t>
  </si>
  <si>
    <t xml:space="preserve">JARRIN FONSECA PAMELA DAYANN</t>
  </si>
  <si>
    <t xml:space="preserve">JAUREGUI DAVALOS FRANCISCO JAVIER</t>
  </si>
  <si>
    <t xml:space="preserve">JIJON ANDRADE DIEGO NICOLAS</t>
  </si>
  <si>
    <t xml:space="preserve">JIMENEZ ARMIJOS DENIS SILVANA</t>
  </si>
  <si>
    <t xml:space="preserve">JIMENEZ MEJIA CARLOS AUGUSTO</t>
  </si>
  <si>
    <t xml:space="preserve">JIMENEZ MORA MARIANELA DEL ROCIO</t>
  </si>
  <si>
    <t xml:space="preserve">JUIÑA PILLALAZA CARLA PAULINA</t>
  </si>
  <si>
    <t xml:space="preserve">LAMILLA RAMIREZ DANNY ALEXI</t>
  </si>
  <si>
    <t xml:space="preserve">LARA NARVAEZ MARIA GABRIELA</t>
  </si>
  <si>
    <t xml:space="preserve">LARREA ONTANEDA DIVA YADYRA</t>
  </si>
  <si>
    <t xml:space="preserve">LARREA ROMERO KAREN SILVANA</t>
  </si>
  <si>
    <t xml:space="preserve">LARRIVA OBREGON GABRIELA SUSANA</t>
  </si>
  <si>
    <t xml:space="preserve">LAVAYEN GALDEA MARCOS GUILLERMO</t>
  </si>
  <si>
    <t xml:space="preserve">LECARO QUINTERO CARLOS LUIS</t>
  </si>
  <si>
    <t xml:space="preserve">LEON CORONEL GABRIEL ANTONIO</t>
  </si>
  <si>
    <t xml:space="preserve">LEON ESPINOZA ASHLEY MICHELLE</t>
  </si>
  <si>
    <t xml:space="preserve">LEON MACIAS ALEJANDRO LORENZO</t>
  </si>
  <si>
    <t xml:space="preserve">LESCANO VILLACIS MARIA DE LAS MERCEDES</t>
  </si>
  <si>
    <t xml:space="preserve">LESCANO VILLACIS ROSARIO CONCEPCION</t>
  </si>
  <si>
    <t xml:space="preserve">LIGUA RAMIREZ KARLA ELIZA</t>
  </si>
  <si>
    <t xml:space="preserve">LOOR MOLINA GEMA ELIZABETH</t>
  </si>
  <si>
    <t xml:space="preserve">LOOR ROCA CAROL EDITH</t>
  </si>
  <si>
    <t xml:space="preserve">LOPEZ BENITES TANYA ESPERANZA</t>
  </si>
  <si>
    <t xml:space="preserve">LOPEZ CARPIO LUCIANO ARTURO</t>
  </si>
  <si>
    <t xml:space="preserve">LOPEZ CASTRO DANIXA MARIUXI</t>
  </si>
  <si>
    <t xml:space="preserve">LOPEZ PARRALES BIENVENIDA ELIZABETH</t>
  </si>
  <si>
    <t xml:space="preserve">LOPEZ RUALES CARLOS MAURICIO</t>
  </si>
  <si>
    <t xml:space="preserve">LOPEZ SALAZAR SEGUNDO VICENTE</t>
  </si>
  <si>
    <t xml:space="preserve">LOYOLA DONOSO ANA LUCIA</t>
  </si>
  <si>
    <t xml:space="preserve">LUCERO ORBE ALEXANDRA KATTERINE</t>
  </si>
  <si>
    <t xml:space="preserve">LUCERO VILLARREAL RODRIGO XAVIER</t>
  </si>
  <si>
    <t xml:space="preserve">LUNA CAMPAÑA JOSE EMILIO</t>
  </si>
  <si>
    <t xml:space="preserve">LUNA LOPEZ SILVIA LUCIA</t>
  </si>
  <si>
    <t xml:space="preserve">LUZURIAGA BARROSO ADRIANA STEFANIA</t>
  </si>
  <si>
    <t xml:space="preserve">LUZURIAGA REYES MAYRA CECILIA</t>
  </si>
  <si>
    <t xml:space="preserve">MACHADO CASTILLO SHIRLEY GEANNETH</t>
  </si>
  <si>
    <t xml:space="preserve">MACHUCA CARDENAS GLORIA NARCISA</t>
  </si>
  <si>
    <t xml:space="preserve">MACIAS GUERRERO LORENA MONSERRATE</t>
  </si>
  <si>
    <t xml:space="preserve">MACIAS LIBERIO JEFFERSON LEONIDAS</t>
  </si>
  <si>
    <t xml:space="preserve">MACIAS MACIAS EMILIA KATHERINE</t>
  </si>
  <si>
    <t xml:space="preserve">MACIAS SANTOS GIULLIANA DEL ROCIO</t>
  </si>
  <si>
    <t xml:space="preserve">MAINATO CERCADO SANTIAGO DARIO</t>
  </si>
  <si>
    <t xml:space="preserve">MALDONADO CARRERA LADY LARISSA</t>
  </si>
  <si>
    <t xml:space="preserve">MALLA LOJAN LUIS GERARDO</t>
  </si>
  <si>
    <t xml:space="preserve">MALO ROBLES MARIA DANIELA</t>
  </si>
  <si>
    <t xml:space="preserve">MANRIQUE ROSSI ADRIANA LINA</t>
  </si>
  <si>
    <t xml:space="preserve">MANSSUR VILLAGRAN SUAD RAQUEL</t>
  </si>
  <si>
    <t xml:space="preserve">MANTILLA CENTENO EMILIO JAVIER</t>
  </si>
  <si>
    <t xml:space="preserve">MARGARY LADINES STEVEN EFREN</t>
  </si>
  <si>
    <t xml:space="preserve">MARTINEZ DURAN MONICA DE LOS ANGELES</t>
  </si>
  <si>
    <t xml:space="preserve">MARTINEZ REVELO JOSE ADAN</t>
  </si>
  <si>
    <t xml:space="preserve">MEDINA BACHMANN ANDREA CAROLINA</t>
  </si>
  <si>
    <t xml:space="preserve">MEDINA GUERRERO PAMELA PATRICIA</t>
  </si>
  <si>
    <t xml:space="preserve">MEDINA MEDINA MANUEL IGNACIO</t>
  </si>
  <si>
    <t xml:space="preserve">MEDINA SANTOS ALEXANDRA KATIUSKA</t>
  </si>
  <si>
    <t xml:space="preserve">MEJIA MORALES CARLOS EDUARDO</t>
  </si>
  <si>
    <t xml:space="preserve">MELO SANCHEZ CARMEN SOLANGE</t>
  </si>
  <si>
    <t xml:space="preserve">MENDOZA MACIAS DANNY ALEXANDER</t>
  </si>
  <si>
    <t xml:space="preserve">MENDOZA MENDOZA GUSTAVO HORACIO</t>
  </si>
  <si>
    <t xml:space="preserve">MENDOZA NAVARRO SHIRLEY LEONOR</t>
  </si>
  <si>
    <t xml:space="preserve">MENDOZA PICO ULBIO ALONSO</t>
  </si>
  <si>
    <t xml:space="preserve">MENDOZA PONCE MARLENY DEL ROCIO</t>
  </si>
  <si>
    <t xml:space="preserve">MENDOZA ROJAS MARIA LUISA</t>
  </si>
  <si>
    <t xml:space="preserve">MENENDEZ MENDOZA DIANA MAGDALENA</t>
  </si>
  <si>
    <t xml:space="preserve">MERA CARRASCO ROSA ELVIRA</t>
  </si>
  <si>
    <t xml:space="preserve">MERO AMPUERO ANGEL ABDIAS</t>
  </si>
  <si>
    <t xml:space="preserve">MIGUEZ GOMEZ MARIUXI MARISOL</t>
  </si>
  <si>
    <t xml:space="preserve">MINA BARRERA REGINA MARIUXI</t>
  </si>
  <si>
    <t xml:space="preserve">MINCHONG AGUILAR JENNIFER PENELOPE</t>
  </si>
  <si>
    <t xml:space="preserve">MIÑO HOLGUIN MARIA BELEN</t>
  </si>
  <si>
    <t xml:space="preserve">MIRANDA GARCIA JAIME RICARDO</t>
  </si>
  <si>
    <t xml:space="preserve">MIRANDA SALVADOR WINSTHER ERWINS</t>
  </si>
  <si>
    <t xml:space="preserve">MOLINA FRANCO JOHNNY FERNANDO</t>
  </si>
  <si>
    <t xml:space="preserve">MOLINA SALAZAR ROCIO DE LAS MERCEDES</t>
  </si>
  <si>
    <t xml:space="preserve">MOLINA SALAZAR VANESSA GABRIELA</t>
  </si>
  <si>
    <t xml:space="preserve">MONCAYO PAREDES ANA VERONICA</t>
  </si>
  <si>
    <t xml:space="preserve">MONCAYO YOUNG PATRICIO</t>
  </si>
  <si>
    <t xml:space="preserve">MONTALVAN CHIRIBOGA OLGA VIVIANA</t>
  </si>
  <si>
    <t xml:space="preserve">MONTALVO MIÑACA MARIA PIEDAD</t>
  </si>
  <si>
    <t xml:space="preserve">MONTERO LOZANO SHYRI MALENA</t>
  </si>
  <si>
    <t xml:space="preserve">MONTERO MARTINEZ CARLA BEATRIZ</t>
  </si>
  <si>
    <t xml:space="preserve">MONTERO PROAÑO EDUARDO XAVIER</t>
  </si>
  <si>
    <t xml:space="preserve">MONTESINOS ARELLANO MARIA ISABEL</t>
  </si>
  <si>
    <t xml:space="preserve">MONTOYA CARRION ELSA SILVANA</t>
  </si>
  <si>
    <t xml:space="preserve">MONTOYA VEGA RUBEN DARIO</t>
  </si>
  <si>
    <t xml:space="preserve">MORA ANDRADE MARIA AUGUSTA</t>
  </si>
  <si>
    <t xml:space="preserve">MORA ARIAS HUGO ALBERTO</t>
  </si>
  <si>
    <t xml:space="preserve">MORA MORAN NATALIA EDITH</t>
  </si>
  <si>
    <t xml:space="preserve">MORA PALACIO GUILLERMO AUGUSTO</t>
  </si>
  <si>
    <t xml:space="preserve">MORALES JARAMILLO DANIEL ALFREDO</t>
  </si>
  <si>
    <t xml:space="preserve">MORALES MIRANDA PATRICIO FERNANDO</t>
  </si>
  <si>
    <t xml:space="preserve">MORALES RIVERA NANDY VIVIANA</t>
  </si>
  <si>
    <t xml:space="preserve">MORAN BENAVIDES NELSON ISIDORO</t>
  </si>
  <si>
    <t xml:space="preserve">MORAN GARCIA CARLOS XAVIER</t>
  </si>
  <si>
    <t xml:space="preserve">MOREANO CORONEL ANDREA CECILIA</t>
  </si>
  <si>
    <t xml:space="preserve">MORENO BARRENO BORIS IVAN</t>
  </si>
  <si>
    <t xml:space="preserve">MORENO GALLARDO DAVID FRANCISCO</t>
  </si>
  <si>
    <t xml:space="preserve">MORENO GUERRERO YARA ISABEL</t>
  </si>
  <si>
    <t xml:space="preserve">MORENO NAVARRETE MARIA ANDREA</t>
  </si>
  <si>
    <t xml:space="preserve">MOROCHO INIGA LAURA CECILIA</t>
  </si>
  <si>
    <t xml:space="preserve">MORQUECHO LANDIVAR WALTER RODRIGO</t>
  </si>
  <si>
    <t xml:space="preserve">MUÑOZ ARIAS DIANA PATRICIA</t>
  </si>
  <si>
    <t xml:space="preserve">MUÑOZ GOMEZ CATALINA ALEJANDRA</t>
  </si>
  <si>
    <t xml:space="preserve">MUÑOZ INTRIAGO SILVIA PATRICIA</t>
  </si>
  <si>
    <t xml:space="preserve">MURRIETA MORA CARLOS EDMUNDO</t>
  </si>
  <si>
    <t xml:space="preserve">NARANJO CHOEZ CARMEN ISABEL</t>
  </si>
  <si>
    <t xml:space="preserve">NARANJO MERA MIRIAN PATRICIA</t>
  </si>
  <si>
    <t xml:space="preserve">NARVAEZ ALMEIDA KARINA CUMANDA</t>
  </si>
  <si>
    <t xml:space="preserve">NARVAEZ MATHEUS JAN MAURICIO</t>
  </si>
  <si>
    <t xml:space="preserve">NARVAEZ TERAN SUSANA ELINA</t>
  </si>
  <si>
    <t xml:space="preserve">NEGRETE ALTAMIRANO JOHNNY GERMAN</t>
  </si>
  <si>
    <t xml:space="preserve">NEIRA YCAZA MARIA GRACIA</t>
  </si>
  <si>
    <t xml:space="preserve">NEVAREZ GRABER SANDRA PAOLA</t>
  </si>
  <si>
    <t xml:space="preserve">NINA RECALDE MONICA PATRICIA</t>
  </si>
  <si>
    <t xml:space="preserve">NOBOA LARA MARITZA ESTHER</t>
  </si>
  <si>
    <t xml:space="preserve">NOBOA VELASCO PAUL OSWALDO</t>
  </si>
  <si>
    <t xml:space="preserve">NOLIVOS SARMIENTO TATIANA ALEXANDRA</t>
  </si>
  <si>
    <t xml:space="preserve">NOROÑA VASCONEZ DANIELA MONSERRAT</t>
  </si>
  <si>
    <t xml:space="preserve">OCHOA SUAREZ CAROLINA MERCEDES</t>
  </si>
  <si>
    <t xml:space="preserve">OJEDA OJEDA ANDRES ALEJANDRO</t>
  </si>
  <si>
    <t xml:space="preserve">OLEAS SANDOVAL FELIPE JAVIER</t>
  </si>
  <si>
    <t xml:space="preserve">OLMEDO PLUAS CARLOS ALBERTO</t>
  </si>
  <si>
    <t xml:space="preserve">OLMEDO VARGAS RITA LEONOR</t>
  </si>
  <si>
    <t xml:space="preserve">OQUENDO POLIT XAVIER EMILIANO</t>
  </si>
  <si>
    <t xml:space="preserve">ORDOÑEZ MINUCHE JAIME EDUARDO</t>
  </si>
  <si>
    <t xml:space="preserve">ORELLANA BERNAL ANDRES ADOLFO</t>
  </si>
  <si>
    <t xml:space="preserve">ORELLANA BERNAL FABRICIO ALBERTO</t>
  </si>
  <si>
    <t xml:space="preserve">ORELLANA ROMAN JENNY BEATRIZ</t>
  </si>
  <si>
    <t xml:space="preserve">ORELLANA SAMPEDRO JAIME ANDRE</t>
  </si>
  <si>
    <t xml:space="preserve">ORMAZA ROMERO FABIOLA ALEJANDRA</t>
  </si>
  <si>
    <t xml:space="preserve">ORQUERA MERA MARIA KATHERINE</t>
  </si>
  <si>
    <t xml:space="preserve">ORTEGA SAAVEDRA MARIA DENISSE</t>
  </si>
  <si>
    <t xml:space="preserve">ORTEGA VERA MARIA LUISA</t>
  </si>
  <si>
    <t xml:space="preserve">ORTIZ BASTIDAS LUIS HERNANDO</t>
  </si>
  <si>
    <t xml:space="preserve">ORTIZ NAVARRO MONICA DEL ROCIO</t>
  </si>
  <si>
    <t xml:space="preserve">ORTIZ PATIÑO JOFFRE PILADES</t>
  </si>
  <si>
    <t xml:space="preserve">ORTIZ PEREZ ALEJANDRO</t>
  </si>
  <si>
    <t xml:space="preserve">PACHECO BUSTILLOS ANA MARIA</t>
  </si>
  <si>
    <t xml:space="preserve">PACHECO GUEVARA SONIA PATRICIA</t>
  </si>
  <si>
    <t xml:space="preserve">PADILLA NAJERA KAREN GABRIELA</t>
  </si>
  <si>
    <t xml:space="preserve">PALOMEQUE GOMEZ MARGOTH YOLANDA</t>
  </si>
  <si>
    <t xml:space="preserve">PARAMO MORALES CHRISTIAN FRANCISCO</t>
  </si>
  <si>
    <t xml:space="preserve">PAREDES JURADO PAMELA ALEJANDRA</t>
  </si>
  <si>
    <t xml:space="preserve">PARRA CAMPOVERDE CESAR EDUARDO</t>
  </si>
  <si>
    <t xml:space="preserve">PARRA LOPEZ WILSON FABIAN</t>
  </si>
  <si>
    <t xml:space="preserve">PARRA POMA MARIO ROGELIO</t>
  </si>
  <si>
    <t xml:space="preserve">PATARON SOTOMAYOR CARMEN SUSANA</t>
  </si>
  <si>
    <t xml:space="preserve">PATIÑO MANUEL</t>
  </si>
  <si>
    <t xml:space="preserve">PAVON NARVAEZ ALCIBAR CORNELIO</t>
  </si>
  <si>
    <t xml:space="preserve">PAZMIÑO FREIRE PABLO FERNANDO</t>
  </si>
  <si>
    <t xml:space="preserve">PAZMIÑO HERNANDEZ MARIA FERNANDA</t>
  </si>
  <si>
    <t xml:space="preserve">PEÑA CEDEÑO MARIA ELIZABETH</t>
  </si>
  <si>
    <t xml:space="preserve">PEÑA UNDA JULIA MARCIA VICTORIA</t>
  </si>
  <si>
    <t xml:space="preserve">PEÑAHERRERA GONZALEZ MARIA JOSE</t>
  </si>
  <si>
    <t xml:space="preserve">PEÑAHERRERA YEPEZ GIOVANNA ELIZABETH</t>
  </si>
  <si>
    <t xml:space="preserve">PERDOMO MENOSCAL EDUARDO MARCELO</t>
  </si>
  <si>
    <t xml:space="preserve">PEREZ BRAVO JAQUELINE ALEXANDRA DE FATIMA</t>
  </si>
  <si>
    <t xml:space="preserve">PEREZ CARRILLO DAISY LIZETTE</t>
  </si>
  <si>
    <t xml:space="preserve">PILLAJO ASIMBAYA ANA ELIZABETH</t>
  </si>
  <si>
    <t xml:space="preserve">PINGEL CUEVA JOSE LUIS</t>
  </si>
  <si>
    <t xml:space="preserve">PINO BAJAÑA MARIA FERNANDA</t>
  </si>
  <si>
    <t xml:space="preserve">PINO RODRIGUEZ ROMULO FERNANDO</t>
  </si>
  <si>
    <t xml:space="preserve">PINOARGOTE VASQUEZ ELENA PAOLA</t>
  </si>
  <si>
    <t xml:space="preserve">PONCE CEPEDA FLORA ESTHER FATIMA</t>
  </si>
  <si>
    <t xml:space="preserve">PONCE ERAS LENIN STALIN</t>
  </si>
  <si>
    <t xml:space="preserve">PONCE GRIJALVA JUAN CARLOS</t>
  </si>
  <si>
    <t xml:space="preserve">PONCE YEPEZ ALFONSO RENATO</t>
  </si>
  <si>
    <t xml:space="preserve">POVEDA VALDIVIESO CESAR ALFREDO</t>
  </si>
  <si>
    <t xml:space="preserve">POZO LEDESMA MARIA DEL PILAR</t>
  </si>
  <si>
    <t xml:space="preserve">PROAÑO SANCHEZ VERONICA ELIZABETH</t>
  </si>
  <si>
    <t xml:space="preserve">PUCHA VIZUETE JESSICA CAROLINA</t>
  </si>
  <si>
    <t xml:space="preserve">PUJOTA MIGUEL ANGEL</t>
  </si>
  <si>
    <t xml:space="preserve">RABINOVICH CALVO ANDRES ROBERTO</t>
  </si>
  <si>
    <t xml:space="preserve">RACINES FLOR BEATRIZ ELISABETH</t>
  </si>
  <si>
    <t xml:space="preserve">RAMIREZ BROWN PATRICIA YOLANDA</t>
  </si>
  <si>
    <t xml:space="preserve">RAMIREZ CASTILLO JUAN CARLOS</t>
  </si>
  <si>
    <t xml:space="preserve">RAMIREZ ENCALADA FREDDY BLADIMIR</t>
  </si>
  <si>
    <t xml:space="preserve">RAMIREZ ESTRELLA ALEX GUILLERMO</t>
  </si>
  <si>
    <t xml:space="preserve">RAMIREZ TORRES ANDREA STEFANIA</t>
  </si>
  <si>
    <t xml:space="preserve">RAMIREZ TORRES JESSICA ELIZABETH</t>
  </si>
  <si>
    <t xml:space="preserve">RAMOS RAMIREZ GINA MARCELA</t>
  </si>
  <si>
    <t xml:space="preserve">RAMOS RECALDE RAUL RAMIRO</t>
  </si>
  <si>
    <t xml:space="preserve">RAMOS REYES ANA CATALINA</t>
  </si>
  <si>
    <t xml:space="preserve">REALPE YAR MARIA DE LOS ANGELES</t>
  </si>
  <si>
    <t xml:space="preserve">REDROBAN VARGAS LUIS ALBERTO</t>
  </si>
  <si>
    <t xml:space="preserve">REGALADO PEÑAHERRERA MARIA ANTONIA</t>
  </si>
  <si>
    <t xml:space="preserve">REHPANI MEDINA GABRIELA CATALINA</t>
  </si>
  <si>
    <t xml:space="preserve">RENDON TIGUA KARINA LORENA</t>
  </si>
  <si>
    <t xml:space="preserve">RENGIFO TOSCANO PATRICIO ANDRES</t>
  </si>
  <si>
    <t xml:space="preserve">REY VILLEGAS JUANA ELIZABETH</t>
  </si>
  <si>
    <t xml:space="preserve">REYES ARTEAGA ANGELA PAOLA</t>
  </si>
  <si>
    <t xml:space="preserve">REYES GALARRAGA ROCIO DEL PILAR</t>
  </si>
  <si>
    <t xml:space="preserve">REYES MONTALVO SILVIA YOLANDA</t>
  </si>
  <si>
    <t xml:space="preserve">REYES SALVATIERRA EVA GIOCONDA</t>
  </si>
  <si>
    <t xml:space="preserve">REYES TANDAZO MAYRA ELENA</t>
  </si>
  <si>
    <t xml:space="preserve">REZABALA TRIVIÑO JENNY ALEXANDRA</t>
  </si>
  <si>
    <t xml:space="preserve">RIOFRIO JARAMILLO MARIA CRISTINA</t>
  </si>
  <si>
    <t xml:space="preserve">RIVADENEIRA GUASGUA RUTH ELIZABETH</t>
  </si>
  <si>
    <t xml:space="preserve">RIVADENEIRA LOPEZ JUAN CARLOS</t>
  </si>
  <si>
    <t xml:space="preserve">RIVADENEIRA MOSQUERA MARIA BELEN</t>
  </si>
  <si>
    <t xml:space="preserve">RIVADENEIRA NARVAEZ HERNAN PATRICIO JOSE</t>
  </si>
  <si>
    <t xml:space="preserve">RIVERA BAUTISTA CARLOS JULIO</t>
  </si>
  <si>
    <t xml:space="preserve">RIVERA DELGADO MARIA MATILDE</t>
  </si>
  <si>
    <t xml:space="preserve">RIVERA MENDOZA JOSE RICARDO</t>
  </si>
  <si>
    <t xml:space="preserve">RIZZO LAIÑO SIRIA CONCEPCION</t>
  </si>
  <si>
    <t xml:space="preserve">ROBALINO YANEZ OLGA LUCIA</t>
  </si>
  <si>
    <t xml:space="preserve">ROBLES LARREA CARLOS JULIO</t>
  </si>
  <si>
    <t xml:space="preserve">ROCA SOSA EFREN</t>
  </si>
  <si>
    <t xml:space="preserve">RODAS GONZALEZ EDGAR RENE</t>
  </si>
  <si>
    <t xml:space="preserve">RODRIGUEZ AGUIRRE MELVA NATALIA</t>
  </si>
  <si>
    <t xml:space="preserve">RODRIGUEZ CONSTANTINE JESUS ALFREDO</t>
  </si>
  <si>
    <t xml:space="preserve">RODRIGUEZ ESTRELLA MARIA JUDITH</t>
  </si>
  <si>
    <t xml:space="preserve">RODRIGUEZ FEIJOO JULIO ERNESTO</t>
  </si>
  <si>
    <t xml:space="preserve">RODRIGUEZ FELIX NATALIA JANETH</t>
  </si>
  <si>
    <t xml:space="preserve">RODRIGUEZ HARO TANNIA GEOCONDA</t>
  </si>
  <si>
    <t xml:space="preserve">RODRIGUEZ LUQUE OSCAR LEONIDAS</t>
  </si>
  <si>
    <t xml:space="preserve">RODRIGUEZ SOLEDISPA LEONARDO ALCIDES</t>
  </si>
  <si>
    <t xml:space="preserve">RODRIGUEZ TORRES ANDREA YADIRA</t>
  </si>
  <si>
    <t xml:space="preserve">ROGGIERO AVILES MARTHA MARIA</t>
  </si>
  <si>
    <t xml:space="preserve">ROHDE ESPINOZA SANDRA ELIZABETH</t>
  </si>
  <si>
    <t xml:space="preserve">ROJAS QUIROGA ANDREA LORENA</t>
  </si>
  <si>
    <t xml:space="preserve">ROMERO CABALLERO ALEJANDRO JOSE</t>
  </si>
  <si>
    <t xml:space="preserve">ROMERO CABALLERO RAFAELA ALEXANDRA</t>
  </si>
  <si>
    <t xml:space="preserve">ROMERO LEON LILIAN MARILU</t>
  </si>
  <si>
    <t xml:space="preserve">ROMERO NARANJO EDISON MARCELO RUBEN</t>
  </si>
  <si>
    <t xml:space="preserve">RON BUCHELI ELSI XIMENA</t>
  </si>
  <si>
    <t xml:space="preserve">RONQUILLO SILVA PEDRO MANUEL</t>
  </si>
  <si>
    <t xml:space="preserve">ROSADO ALAVA LAZARO ERNESTO</t>
  </si>
  <si>
    <t xml:space="preserve">ROSADO MARQUEZ LADY MARIA</t>
  </si>
  <si>
    <t xml:space="preserve">ROSALES VELIZ HUGO BENHUR</t>
  </si>
  <si>
    <t xml:space="preserve">ROSERO AGUIRRE MARIA CRISTINA</t>
  </si>
  <si>
    <t xml:space="preserve">SACOTO SANCHEZ SILVIA PATRICIA</t>
  </si>
  <si>
    <t xml:space="preserve">SALAZAR CARTAGENA MARIA LUISA</t>
  </si>
  <si>
    <t xml:space="preserve">SALAZAR ESPINOZA AIDA MELANIA</t>
  </si>
  <si>
    <t xml:space="preserve">SALDAÑA VEAS NELSON GILBERTO</t>
  </si>
  <si>
    <t xml:space="preserve">SALTOS RIVAS XIMENA NATACHA</t>
  </si>
  <si>
    <t xml:space="preserve">SANABRIA ANDRETTA HECTOR ANDRES</t>
  </si>
  <si>
    <t xml:space="preserve">SANCHEZ ANDRADE ALFREDO PATRICIO</t>
  </si>
  <si>
    <t xml:space="preserve">SANCHEZ DAÑIN MARIA ELENA</t>
  </si>
  <si>
    <t xml:space="preserve">SANCHEZ GUTIERREZ CLAUDIA CRISTINA</t>
  </si>
  <si>
    <t xml:space="preserve">SANCHEZ RENDON GABRIEL ZACARIAS</t>
  </si>
  <si>
    <t xml:space="preserve">SANCHEZ RUALES SANDRA LORENA</t>
  </si>
  <si>
    <t xml:space="preserve">SANDOVAL ESPINAL YENDY PAOLA</t>
  </si>
  <si>
    <t xml:space="preserve">SANDOVAL PALLASCO NILA DAYANNA</t>
  </si>
  <si>
    <t xml:space="preserve">SANTACRUZ ORTEGA MARIA NELLY</t>
  </si>
  <si>
    <t xml:space="preserve">SANTOS FRANCO JAVIER ALBERTO</t>
  </si>
  <si>
    <t xml:space="preserve">SARASTI TOAPANTA GRACE IVON</t>
  </si>
  <si>
    <t xml:space="preserve">SEGOVIA MEDINA GRACE ELIZABETH</t>
  </si>
  <si>
    <t xml:space="preserve">SEGOVIA VILLALBA GLORIA VERONICA</t>
  </si>
  <si>
    <t xml:space="preserve">SEGURA RONQUILLO ERIKA ALEXANDRA</t>
  </si>
  <si>
    <t xml:space="preserve">SEMANATE ALVEAR MARCELO XAVIER</t>
  </si>
  <si>
    <t xml:space="preserve">SERNA PALACIOS MARIA DEL PILAR</t>
  </si>
  <si>
    <t xml:space="preserve">SERRANO ALVEAR MIGUEL ANGEL</t>
  </si>
  <si>
    <t xml:space="preserve">SERRANO LEON JUAN ALEJANDRO</t>
  </si>
  <si>
    <t xml:space="preserve">SEVILLA ICAZA CATALINA</t>
  </si>
  <si>
    <t xml:space="preserve">SILVA ANDRADE MARIA FERNANDA</t>
  </si>
  <si>
    <t xml:space="preserve">SILVA PALACIOS MARCO SANTIAGO</t>
  </si>
  <si>
    <t xml:space="preserve">SIMBAÑA PILATAXI JUAN CARLOS</t>
  </si>
  <si>
    <t xml:space="preserve">SOLAR FEIJOO GLADYS MARGARITA</t>
  </si>
  <si>
    <t xml:space="preserve">SOLINES GAVILANES GEAPSY LISSETTE</t>
  </si>
  <si>
    <t xml:space="preserve">SOLORZANO REY KATIUSHKA DEL ROCIO</t>
  </si>
  <si>
    <t xml:space="preserve">SORIANO CUJILAN JOSE RUBEN</t>
  </si>
  <si>
    <t xml:space="preserve">SOSA VACA WELINTON ANIBAL</t>
  </si>
  <si>
    <t xml:space="preserve">SOTO PEREZ PAULA ANDREA</t>
  </si>
  <si>
    <t xml:space="preserve">SOTOMAYOR SOTOMAYOR CESAR ARTURO</t>
  </si>
  <si>
    <t xml:space="preserve">SUAREZ RAMOS HERMINIA VICENTA</t>
  </si>
  <si>
    <t xml:space="preserve">SUAREZ RODRIGUEZ KARINA GUADALUPE</t>
  </si>
  <si>
    <t xml:space="preserve">SUIKOUSKI JIJON NATHALIE GABRIELA</t>
  </si>
  <si>
    <t xml:space="preserve">TAMA VALDEZ CYNTHIA JANINE</t>
  </si>
  <si>
    <t xml:space="preserve">TAMAYO INSUASTI BETTY EUGENIA</t>
  </si>
  <si>
    <t xml:space="preserve">TAPIA ARROYO FANNY PATRICIA</t>
  </si>
  <si>
    <t xml:space="preserve">TINOCO HURTADO JEANINE CECIBEL</t>
  </si>
  <si>
    <t xml:space="preserve">TOLEDO SALAZAR VICTOR ANDRES</t>
  </si>
  <si>
    <t xml:space="preserve">TORRES GALARZA JULISSA RAQUEL</t>
  </si>
  <si>
    <t xml:space="preserve">TORRES MORA RAFAEL ANDRES</t>
  </si>
  <si>
    <t xml:space="preserve">TORRES MORALES GILDA LORENA</t>
  </si>
  <si>
    <t xml:space="preserve">TORRES RODRIGUEZ LUISA DEL ROCIO</t>
  </si>
  <si>
    <t xml:space="preserve">TOVAR CRUZ JUAN CARLOS</t>
  </si>
  <si>
    <t xml:space="preserve">TRUJILLO ARIZAGA MAURICIO ANDRES</t>
  </si>
  <si>
    <t xml:space="preserve">UNAMUNO ARANA CARLOS LUIS</t>
  </si>
  <si>
    <t xml:space="preserve">VACA CAZORLA RICHARD EDUARDO</t>
  </si>
  <si>
    <t xml:space="preserve">VACA CUEVA HUGO OSWALDO</t>
  </si>
  <si>
    <t xml:space="preserve">VALAREZO MACIAS KATHERINE CECIBEL</t>
  </si>
  <si>
    <t xml:space="preserve">VALAREZO MORENO PAOLA VANESSA</t>
  </si>
  <si>
    <t xml:space="preserve">VALDEZ SCHULDT MARIA ALEXANDRA</t>
  </si>
  <si>
    <t xml:space="preserve">VALDIVIESO CUEVA CAMILO</t>
  </si>
  <si>
    <t xml:space="preserve">VALDOSPINOS CASTRO ESTEBAN ANDRES</t>
  </si>
  <si>
    <t xml:space="preserve">VALENCIA MONTERO MARCELO ARMANDO</t>
  </si>
  <si>
    <t xml:space="preserve">VALLADARES MYRIAN MERCEDES DEL ROCIO</t>
  </si>
  <si>
    <t xml:space="preserve">VALLE JOEL</t>
  </si>
  <si>
    <t xml:space="preserve">VALLEJO ORTEGA ANA RAQUEL</t>
  </si>
  <si>
    <t xml:space="preserve">VALVERDE SANCHEZ PATRICIA ELIZABETH</t>
  </si>
  <si>
    <t xml:space="preserve">VARGAS ESPINOSA LIZBETH CATERINE</t>
  </si>
  <si>
    <t xml:space="preserve">VASCO LOPEZ SONIA JEANETTE</t>
  </si>
  <si>
    <t xml:space="preserve">VASQUEZ CHACON JAVIER ALEJANDRO</t>
  </si>
  <si>
    <t xml:space="preserve">VASQUEZ JURADO EDUARDO EFRAIN</t>
  </si>
  <si>
    <t xml:space="preserve">VASQUEZ MINA MOISES ANDRES</t>
  </si>
  <si>
    <t xml:space="preserve">VAZQUEZ CALDERON ALEX SANTIAGO</t>
  </si>
  <si>
    <t xml:space="preserve">VEGA ROJAS FRANCISCO JAVIER</t>
  </si>
  <si>
    <t xml:space="preserve">VEGA VALENCIA CARMITA PATRICIA</t>
  </si>
  <si>
    <t xml:space="preserve">VEGA VINUEZA POLETH IRINA</t>
  </si>
  <si>
    <t xml:space="preserve">VELASCO BENALCAZAR MILTON FRANKLIN</t>
  </si>
  <si>
    <t xml:space="preserve">VELASCO PINTO MARTHA ELENA</t>
  </si>
  <si>
    <t xml:space="preserve">VELASQUEZ VISCARRA DANIEL ENRIQUE</t>
  </si>
  <si>
    <t xml:space="preserve">VELEZ BARREZUETA MARIA EUGENIA</t>
  </si>
  <si>
    <t xml:space="preserve">VELEZ HIDROVO MARIA NARCISA</t>
  </si>
  <si>
    <t xml:space="preserve">VELOZ BENITEZ IBETH DAYANARA</t>
  </si>
  <si>
    <t xml:space="preserve">VERA MERO MARIBEL JACQUELINE</t>
  </si>
  <si>
    <t xml:space="preserve">VICUÑA KUZNETSOVA MARIELEN TATIANA</t>
  </si>
  <si>
    <t xml:space="preserve">VILLACIS MENDEZ ALLISON DENISSE</t>
  </si>
  <si>
    <t xml:space="preserve">VILLACIS PELAEZ VIRGINIA ELIZABETH DE LA DOLOR</t>
  </si>
  <si>
    <t xml:space="preserve">VILLACIS RUIZ JAIME HUGO</t>
  </si>
  <si>
    <t xml:space="preserve">VILLACIS SANDOVAL GUSTAVO MANUEL</t>
  </si>
  <si>
    <t xml:space="preserve">VILLACIS VELOZ MARIA ADELA</t>
  </si>
  <si>
    <t xml:space="preserve">VILLACRESES INDARTE MONICA DEL ROSARIO</t>
  </si>
  <si>
    <t xml:space="preserve">VILLAFUERTE GUERRERO GABRIELA CAROLINA</t>
  </si>
  <si>
    <t xml:space="preserve">VILLAFUERTE LOPEZ VERONICA ISABEL</t>
  </si>
  <si>
    <t xml:space="preserve">VILLAFUERTE PEÑA ANTONIO ANDRES</t>
  </si>
  <si>
    <t xml:space="preserve">VILLALOBOS DAVALOS MARCIA ISABEL</t>
  </si>
  <si>
    <t xml:space="preserve">VILLAMAR ANDRADE ALBA ALEGRIA</t>
  </si>
  <si>
    <t xml:space="preserve">VILLAMAR MENDEZ EDUARDO JAVIER</t>
  </si>
  <si>
    <t xml:space="preserve">VILLAMARIN GUTIERREZ NELSON EDUARDO</t>
  </si>
  <si>
    <t xml:space="preserve">VILLAMIZAR DE LA TORRE IVAN DARIO</t>
  </si>
  <si>
    <t xml:space="preserve">VILLAVICENCIO BURGOS GLADYS KARINA</t>
  </si>
  <si>
    <t xml:space="preserve">VILLOTA MURILLO CELIA GUADALUPE</t>
  </si>
  <si>
    <t xml:space="preserve">VINUEZA LOPEZ DIEGO JAVIER</t>
  </si>
  <si>
    <t xml:space="preserve">VINUEZA OCAÑA EVA MARIA</t>
  </si>
  <si>
    <t xml:space="preserve">VISTIN ORTIZ ELVIA MERCEDES</t>
  </si>
  <si>
    <t xml:space="preserve">VITERI CEVALLOS EDISON PATRICIO</t>
  </si>
  <si>
    <t xml:space="preserve">VITERI GARCES EDDY ALBERTO</t>
  </si>
  <si>
    <t xml:space="preserve">VIVANCO PUERTAS MARIA FERNANDA</t>
  </si>
  <si>
    <t xml:space="preserve">VIVAR BELTRAN BOLIVAR PATRICIO</t>
  </si>
  <si>
    <t xml:space="preserve">VIVAR CADENA PABLO ANIBAL</t>
  </si>
  <si>
    <t xml:space="preserve">VIZCAINO ZURITA FRANCISCO XAVIER</t>
  </si>
  <si>
    <t xml:space="preserve">WILLIAMS MUGUERZA WASHINGTON KLEBER</t>
  </si>
  <si>
    <t xml:space="preserve">YANEZ NAVARRETE ANGEL IGNACIO</t>
  </si>
  <si>
    <t xml:space="preserve">YELA DUARTE ANA BELEN</t>
  </si>
  <si>
    <t xml:space="preserve">YEPEZ INTRIAGO MARIA DANIELA</t>
  </si>
  <si>
    <t xml:space="preserve">YUGCHA CRUZ GLADYS EMPERATRIZ</t>
  </si>
  <si>
    <t xml:space="preserve">ZAMBRANO DEL VALLE YOLANDA NARCIZA</t>
  </si>
  <si>
    <t xml:space="preserve">ZAMBRANO ESPINOSA ESTEBAN PATRICIO</t>
  </si>
  <si>
    <t xml:space="preserve">ZAMBRANO LOPEZ JHENNY VIVIANA</t>
  </si>
  <si>
    <t xml:space="preserve">ZAMBRANO MACIAS SEGUNDO ONIAS</t>
  </si>
  <si>
    <t xml:space="preserve">ZAVALA VELA JORGE HANNIBAL</t>
  </si>
  <si>
    <t xml:space="preserve">ZEVALLOS FRANCO RICARDO JOSE</t>
  </si>
  <si>
    <t xml:space="preserve">ZOLETA HERRERA LUPE ELIZABETH</t>
  </si>
  <si>
    <t xml:space="preserve">Art 7 de la Ley Orgánica de Transparencia y Acceso a la Información Pública - LOTAIP</t>
  </si>
  <si>
    <t xml:space="preserve">Literal c) La remuneración mensual por puesto y todo ingreso adicional incluso el sistema de compensación según lo establezcan las disposiciones correspondientes</t>
  </si>
  <si>
    <t xml:space="preserve">Remuneraciones mensuales</t>
  </si>
  <si>
    <t xml:space="preserve">Ingresos adicionales</t>
  </si>
  <si>
    <t xml:space="preserve">No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CAMINO IRENE ANABEL</t>
  </si>
  <si>
    <t xml:space="preserve">TECNICO EN GESTION</t>
  </si>
  <si>
    <t xml:space="preserve">1.SERVICIO CIVIL PUBLICO (LOSEP)</t>
  </si>
  <si>
    <t xml:space="preserve">202359399990000010000000100051170000200000000</t>
  </si>
  <si>
    <t xml:space="preserve">SERVIDOR PUBLICO 1</t>
  </si>
  <si>
    <t xml:space="preserve">202359399990000010000000100051090000200000000</t>
  </si>
  <si>
    <t xml:space="preserve">ESPECIALISTA DE TALENTO HUMANO 2</t>
  </si>
  <si>
    <t xml:space="preserve">SERVIDOR PUBLICO 6</t>
  </si>
  <si>
    <t xml:space="preserve">SECRETARIA 2</t>
  </si>
  <si>
    <t xml:space="preserve">SERVIDOR PUBLICO DE APOYO 4</t>
  </si>
  <si>
    <t xml:space="preserve">ESPECIALISTA DE DOCUMENTACIÓN Y ARCHIVO 1</t>
  </si>
  <si>
    <t xml:space="preserve">202359399990000010000000100051070000200000000</t>
  </si>
  <si>
    <t xml:space="preserve">SERVIDOR PUBLICO 5</t>
  </si>
  <si>
    <t xml:space="preserve">ESPECIALISTA DE TECNOLOGÍA DE LA INFORMACIÓN Y COMUNICACIONES 1</t>
  </si>
  <si>
    <t xml:space="preserve">SERVIDOR PUBLICO 9</t>
  </si>
  <si>
    <t xml:space="preserve">OFICINISTA</t>
  </si>
  <si>
    <t xml:space="preserve">SERVIDOR PUBLICO DE APOYO 1</t>
  </si>
  <si>
    <t xml:space="preserve">AGUINDA MUYULEMA CARMEN GEOVANNA</t>
  </si>
  <si>
    <t xml:space="preserve">AGUIRRE BRAVO JUAN MARTIN</t>
  </si>
  <si>
    <t xml:space="preserve">ESPECIALISTA DE PATROCINIO 1</t>
  </si>
  <si>
    <t xml:space="preserve">ESPECIALISTA EN ADQUISICIONES 1</t>
  </si>
  <si>
    <t xml:space="preserve">ESPECIALISTA DE CONTROL 2</t>
  </si>
  <si>
    <t xml:space="preserve">202359399990000550000000200051170000200000000</t>
  </si>
  <si>
    <t xml:space="preserve">SERVIDOR PUBLICO 12 DCTO 135</t>
  </si>
  <si>
    <t xml:space="preserve">ALAÑA TORRES JEMMY RAQUEL</t>
  </si>
  <si>
    <t xml:space="preserve">ESPECIALISTA JURIDICO SOCIETARIO 1</t>
  </si>
  <si>
    <t xml:space="preserve">202359399990000550000000100051170000200000000</t>
  </si>
  <si>
    <t xml:space="preserve">ALARCON CACERES MARY FRANCYS</t>
  </si>
  <si>
    <t xml:space="preserve">202359399990000550000000100051090000200000000</t>
  </si>
  <si>
    <t xml:space="preserve">ESPECIALISTA DE FISCALIZACION, CONSULTAS Y DESARROLLO NORMATIVO 1</t>
  </si>
  <si>
    <t xml:space="preserve">ESPECIALISTA JURIDICO SOCIETARIO 3</t>
  </si>
  <si>
    <t xml:space="preserve">SERVIDOR PUBLICO 13 DCTO 135</t>
  </si>
  <si>
    <t xml:space="preserve">ESPECIALISTA JURÍDICO REGIONAL 3</t>
  </si>
  <si>
    <t xml:space="preserve">202359399990000550000000200051130000200000000</t>
  </si>
  <si>
    <t xml:space="preserve">ESPECIALISTA DE TECNOLOGÍA DE LA INFORMACIÓN Y COMUNICACIONES 2</t>
  </si>
  <si>
    <t xml:space="preserve">ALBUJA JURADO MARIA TERESA</t>
  </si>
  <si>
    <t xml:space="preserve">ESPECIALISTA DE AUDITORIA 3</t>
  </si>
  <si>
    <t xml:space="preserve">202359399990000550000000300051170000200000000</t>
  </si>
  <si>
    <t xml:space="preserve">AUXILIAR DE SERVICIOS</t>
  </si>
  <si>
    <t xml:space="preserve">2.CODIGO DEL TRABAJO</t>
  </si>
  <si>
    <t xml:space="preserve">NIVEL 1</t>
  </si>
  <si>
    <t xml:space="preserve">ESPECIALISTA DE CONTROL SOCIETARIO 1</t>
  </si>
  <si>
    <t xml:space="preserve">DIRECTOR NACIONAL DE NORMATIVAS Y RECLAMOS</t>
  </si>
  <si>
    <t xml:space="preserve">202359399990000550000000300051090000200000000</t>
  </si>
  <si>
    <t xml:space="preserve">NIVEL JERARQUICO SUPERIOR 5 DEC.624</t>
  </si>
  <si>
    <t xml:space="preserve">ALMEIDA MORAN GRACE CUMANDA</t>
  </si>
  <si>
    <t xml:space="preserve">ESPECIALISTA DE COACTIVAS 3</t>
  </si>
  <si>
    <t xml:space="preserve">SERVIDOR PUBLICO 7</t>
  </si>
  <si>
    <t xml:space="preserve">ALTAMIRANO MANCHENO JAIME ANDRES</t>
  </si>
  <si>
    <t xml:space="preserve">DIRECTOR/A REGIONAL DE PROCURADURÍA Y ASESORÍA INSTITUCIONAL</t>
  </si>
  <si>
    <t xml:space="preserve">NIVEL JERARQUICO SUPERIOR 4 DEC. 624</t>
  </si>
  <si>
    <t xml:space="preserve">ASISTENTE</t>
  </si>
  <si>
    <t xml:space="preserve">ESPECIALISTA DE AUTORIZACION Y REGISTRO 2</t>
  </si>
  <si>
    <t xml:space="preserve">ALVARADO HIDALGO SILVIA JEANETH</t>
  </si>
  <si>
    <t xml:space="preserve">ESPECIALISTA DE AUDITORIA 2</t>
  </si>
  <si>
    <t xml:space="preserve">AMAGUA CAZAGALLO NELSON JAVIER</t>
  </si>
  <si>
    <t xml:space="preserve">AMAGUAÑA MORETA DIANA CAROLINA</t>
  </si>
  <si>
    <t xml:space="preserve">ESPECIALISTA DE REGISTRO DE SOCIEDADES REGIONAL 1</t>
  </si>
  <si>
    <t xml:space="preserve">202359399990000010000000100051180000200000000</t>
  </si>
  <si>
    <t xml:space="preserve">TECNICO DE ARCHIVO</t>
  </si>
  <si>
    <t xml:space="preserve">202359399990000010000000100051010000200000000</t>
  </si>
  <si>
    <t xml:space="preserve">SERVIDOR PUBLICO DE APOYO 3</t>
  </si>
  <si>
    <t xml:space="preserve">ESPECIALISTA DE ASESORÍA 2</t>
  </si>
  <si>
    <t xml:space="preserve">CHOFER DE VEHICULOS LIVIANOS</t>
  </si>
  <si>
    <t xml:space="preserve">NIVEL 3</t>
  </si>
  <si>
    <t xml:space="preserve">ANCHUNDIA RAMOS EDUARDO VAIRON</t>
  </si>
  <si>
    <t xml:space="preserve">ESPECIALISTA DE CONTROL DE DISOLUCION 1</t>
  </si>
  <si>
    <t xml:space="preserve">ESPECIALISTA DE FISCALIZACION, CONSULTAS Y DESARROLLO NORMATIVO 2</t>
  </si>
  <si>
    <t xml:space="preserve">202359399990000550000000200051090000200000000</t>
  </si>
  <si>
    <t xml:space="preserve">APOLINARIO RUIZ HENRY VLADIMIR</t>
  </si>
  <si>
    <t xml:space="preserve">ESPECIALISTA DE TECNOLOGÍA DE LA INFORMACIÓN Y COMUNICACIONES 3</t>
  </si>
  <si>
    <t xml:space="preserve">ESPECIALISTA DE TALENTO HUMANO 1</t>
  </si>
  <si>
    <t xml:space="preserve">ARAUJO PICO DIEGO JAVIER</t>
  </si>
  <si>
    <t xml:space="preserve">AUXILIAR SERVICIOS</t>
  </si>
  <si>
    <t xml:space="preserve">NIVEL 9</t>
  </si>
  <si>
    <t xml:space="preserve">SECRETARIA 1</t>
  </si>
  <si>
    <t xml:space="preserve">ARECHUA GRANDA JAIRO ANDRES</t>
  </si>
  <si>
    <t xml:space="preserve">ESPECIALISTA DE GESTIÓN REGIONAL 2</t>
  </si>
  <si>
    <t xml:space="preserve">ARIAS LOMAS JIMMY DANIEL</t>
  </si>
  <si>
    <t xml:space="preserve">ESPECIALISTA DE CONTROL TECNICO 2</t>
  </si>
  <si>
    <t xml:space="preserve">ARIAS TINGO BRAULIO ALEJANDRO</t>
  </si>
  <si>
    <t xml:space="preserve">ESPECIALISTA DE GESTIÓN REGIONAL 1</t>
  </si>
  <si>
    <t xml:space="preserve">202359399990000010000000100051110000200000000</t>
  </si>
  <si>
    <t xml:space="preserve">ARREGUI CORONEL DANIEL ALEJANDRO</t>
  </si>
  <si>
    <t xml:space="preserve">ESPECIALISTA DE CONTROL TECNICO 1</t>
  </si>
  <si>
    <t xml:space="preserve">AULESTIA EGAS CRISTOBAL DE JESUS</t>
  </si>
  <si>
    <t xml:space="preserve">ESPECIALISTA DE NORMATIVA Y RECLAMOS 3</t>
  </si>
  <si>
    <t xml:space="preserve">AVILA MENDOZA FABIOLA CARLOTA</t>
  </si>
  <si>
    <t xml:space="preserve">ESPECIALISTA DE AUTORIZACION Y REGISTRO 1</t>
  </si>
  <si>
    <t xml:space="preserve">AVILES SALVADOR MARIA XIMENA</t>
  </si>
  <si>
    <t xml:space="preserve">AVILES VELASTEGUI IVONNE ANA</t>
  </si>
  <si>
    <t xml:space="preserve">ESPECIALISTA FINANCIERO 2</t>
  </si>
  <si>
    <t xml:space="preserve">AYNAGUANO CONCHA LUIS GUILLERMO</t>
  </si>
  <si>
    <t xml:space="preserve">ESPECIALISTA DE PATROCINIO 2</t>
  </si>
  <si>
    <t xml:space="preserve">ESPECIALISTA ADMINISTRATIVO 1</t>
  </si>
  <si>
    <t xml:space="preserve">202359399990000550000000200051070000200000000</t>
  </si>
  <si>
    <t xml:space="preserve">BAQUERIZO SALAS SUSANA GERMANIA</t>
  </si>
  <si>
    <t xml:space="preserve">ESPECIALISTA ADMINISTRATIVO 3</t>
  </si>
  <si>
    <t xml:space="preserve">BARANDEARAN OYAGUE ROBERTO DAVID</t>
  </si>
  <si>
    <t xml:space="preserve">BARRAGAN RIVERA MARIA ISABEL</t>
  </si>
  <si>
    <t xml:space="preserve">ESPECIALISTA DE COACTIVAS 1</t>
  </si>
  <si>
    <t xml:space="preserve">BARROSO CEDEÑO RONALD WILSON</t>
  </si>
  <si>
    <t xml:space="preserve">NOTIFICADOR</t>
  </si>
  <si>
    <t xml:space="preserve">BATALLAS GORDILLO DANIEL ROBERTO</t>
  </si>
  <si>
    <t xml:space="preserve">ESPECIALISTA DE NÓMINA 3</t>
  </si>
  <si>
    <t xml:space="preserve">BELTRAN CARPIO GABRIELA PATRICIA</t>
  </si>
  <si>
    <t xml:space="preserve">BENALCAZAR ACOSTA LUIS ALBERTO</t>
  </si>
  <si>
    <t xml:space="preserve">BENAVIDES GUTIERREZ DAYRA ALEXANDRA</t>
  </si>
  <si>
    <t xml:space="preserve">ESPECIALISTA FINANCIERO 1</t>
  </si>
  <si>
    <t xml:space="preserve">BOADA RAMOS ALEXIS OMAR</t>
  </si>
  <si>
    <t xml:space="preserve">ESPECIALISTA DE REGISTRO DE SOCIEDADES 1</t>
  </si>
  <si>
    <t xml:space="preserve">BONE CHICA MONICA ANDREA</t>
  </si>
  <si>
    <t xml:space="preserve">DIRECTOR/A NACIONAL DE ACTOS SOCIETARIOS Y DISOLUCION</t>
  </si>
  <si>
    <t xml:space="preserve">BRAVO GUILLEN STEPHANY JESSENIA</t>
  </si>
  <si>
    <t xml:space="preserve">202359399990000010000000100051130000200000000</t>
  </si>
  <si>
    <t xml:space="preserve">ESPECIALISTA JURÍDICO REGIONAL 1</t>
  </si>
  <si>
    <t xml:space="preserve">ESPECIALISTA DE CONTROL REGIONAL 1</t>
  </si>
  <si>
    <t xml:space="preserve">CONSERJE INTERNO</t>
  </si>
  <si>
    <t xml:space="preserve">BUENAÑO MEDINA CLAUDIA LILI</t>
  </si>
  <si>
    <t xml:space="preserve">INTENDENTE REGIONAL DE COMPAÑÍAS, VALORES Y SEGUROS DE AMBATO</t>
  </si>
  <si>
    <t xml:space="preserve">NIVEL JERARQUICO SUPERIOR 6 DEC. 624</t>
  </si>
  <si>
    <t xml:space="preserve">ESPECIALISTA DE PROMOCION, ORIENTACION Y EDUCACION AL INVERSIONISTA 1</t>
  </si>
  <si>
    <t xml:space="preserve">BURGOS GAVILANEZ ALLISON MICHELLE</t>
  </si>
  <si>
    <t xml:space="preserve">BUSTOS CAICEDO HECTOR ORLANDO</t>
  </si>
  <si>
    <t xml:space="preserve">CABEZAS PONCE CARLOS LUIS</t>
  </si>
  <si>
    <t xml:space="preserve">ESPECIALISTA DE ASESORÍA 1</t>
  </si>
  <si>
    <t xml:space="preserve">CAICEDO PEREZ JOSE LUIS</t>
  </si>
  <si>
    <t xml:space="preserve">ASESOR 3</t>
  </si>
  <si>
    <t xml:space="preserve">CAIZA SUASTE WILSON EDMUNDO</t>
  </si>
  <si>
    <t xml:space="preserve">COORDINADOR INSTITUCIONAL</t>
  </si>
  <si>
    <t xml:space="preserve">NIVEL JERARQUICO SUPERIOR 2 DEC. 601</t>
  </si>
  <si>
    <t xml:space="preserve">CAIZAHUANO ANDRADE ALEXANDRA DEL CARMEN</t>
  </si>
  <si>
    <t xml:space="preserve">INTENDENTE NACIONAL DE SEGUROS</t>
  </si>
  <si>
    <t xml:space="preserve">NIVEL JERARQUICO SUPERIOR 7 DEC. 624</t>
  </si>
  <si>
    <t xml:space="preserve">ESPECIALISTA DE CONTROL SOCIETARIO 2</t>
  </si>
  <si>
    <t xml:space="preserve">CALDERON NAVARRO CARLOS LIZANDRO</t>
  </si>
  <si>
    <t xml:space="preserve">CALDERON YEPEZ KARINA LISSETTE</t>
  </si>
  <si>
    <t xml:space="preserve">CALERO BURBANO IRENE CATALINA</t>
  </si>
  <si>
    <t xml:space="preserve">ESPECIALISTA DE NORMATIVA Y RECLAMOS 1</t>
  </si>
  <si>
    <t xml:space="preserve">CALLE WILCHIS CRISTIAN FAVIAN</t>
  </si>
  <si>
    <t xml:space="preserve">INTENDENTE REGIONAL DE COMPAÑÍAS, VALORES Y SEGUROS DE CUENCA</t>
  </si>
  <si>
    <t xml:space="preserve">CALLE WONG FERNANDO XAVIER</t>
  </si>
  <si>
    <t xml:space="preserve">ESPECIALISTA DE PLANIFICACIÓN 1</t>
  </si>
  <si>
    <t xml:space="preserve">CALVOPIÑA HERRERA KATYA MARITZA</t>
  </si>
  <si>
    <t xml:space="preserve">ESPECIALISTA DE AUDITORIA 1</t>
  </si>
  <si>
    <t xml:space="preserve">CAMPOVERDE MATUTE ANDREA VALERIA</t>
  </si>
  <si>
    <t xml:space="preserve">ESPECIALISTA EN ATENCIÓN AL USUARIO 1</t>
  </si>
  <si>
    <t xml:space="preserve">CANO MORILLO BYRON GONZALO</t>
  </si>
  <si>
    <t xml:space="preserve">CARDENAS DELGADO JESSICA VANESSA</t>
  </si>
  <si>
    <t xml:space="preserve">ESPECIALISTA DE NORMATIVA Y RECLAMOS 2</t>
  </si>
  <si>
    <t xml:space="preserve">ESPECIALISTA DE TALENTO HUMANO 3</t>
  </si>
  <si>
    <t xml:space="preserve">ESPECIALISTA EN IMAGEN CORPORATIVA Y COMUNICACIÓN SOCIAL 2</t>
  </si>
  <si>
    <t xml:space="preserve">CARRILLO HINOJOSA MARIA GABRIELA</t>
  </si>
  <si>
    <t xml:space="preserve">CARRILLO RAMIREZ JORGE GUILLERMO</t>
  </si>
  <si>
    <t xml:space="preserve">CARRILLO SANCHEZ GABRIELA ALEXANDRA</t>
  </si>
  <si>
    <t xml:space="preserve">ESPECIALISTA DE CONTROL 1</t>
  </si>
  <si>
    <t xml:space="preserve">CARRION ANASTACIO ESTELITA VICTORIA</t>
  </si>
  <si>
    <t xml:space="preserve">CARRION MARQUEZ CARLOS ALBERTO</t>
  </si>
  <si>
    <t xml:space="preserve">CASTILLO OLEAS ROBERTO GERMAN</t>
  </si>
  <si>
    <t xml:space="preserve">CASTRO VERA VANESSA DE LOURDES</t>
  </si>
  <si>
    <t xml:space="preserve">ASESOR 2</t>
  </si>
  <si>
    <t xml:space="preserve">CAVIEDES RUIZ LUIS ANDRES</t>
  </si>
  <si>
    <t xml:space="preserve">CEDEÑO JIMENEZ CESAR GUSTAVO</t>
  </si>
  <si>
    <t xml:space="preserve">ESPECIALISTA EN IMAGEN CORPORATIVA Y COMUNICACIÓN SOCIAL 1</t>
  </si>
  <si>
    <t xml:space="preserve">CEDEÑO MOREIRA OSCAR BINICIO</t>
  </si>
  <si>
    <t xml:space="preserve">CEDEÑO VELASQUEZ MARTHA CAROLINA</t>
  </si>
  <si>
    <t xml:space="preserve">INTENDENTE NACIONAL</t>
  </si>
  <si>
    <t xml:space="preserve">CHACHO CORTE GALO FERNANDO</t>
  </si>
  <si>
    <t xml:space="preserve">CHACHO SANTANDER ODALYS ESPERANZA</t>
  </si>
  <si>
    <t xml:space="preserve">CHALEN MALDONADO ERWIN MAYNERD</t>
  </si>
  <si>
    <t xml:space="preserve">CHALEN ZAMORA DORA KATHERINE</t>
  </si>
  <si>
    <t xml:space="preserve">CHAMBERS QUIROS KARLA AMADA</t>
  </si>
  <si>
    <t xml:space="preserve">CHAVEZ CRUZ DANIELA CAROLINA</t>
  </si>
  <si>
    <t xml:space="preserve">ESPECIALISTA DE CONTROL 3</t>
  </si>
  <si>
    <t xml:space="preserve">CHAVEZ GARCIA KENDRY OSCAR</t>
  </si>
  <si>
    <t xml:space="preserve">CHICALA GARCIA GEOVANNY PATRICIO</t>
  </si>
  <si>
    <t xml:space="preserve">CHOEZ CEDEÑO MERY JANETH</t>
  </si>
  <si>
    <t xml:space="preserve">CHUYA CORTAZAR OFELIA VERONICA</t>
  </si>
  <si>
    <t xml:space="preserve">COBO FERNANDEZ DE CORDOBA PABLO MARTIN</t>
  </si>
  <si>
    <t xml:space="preserve">COBOS GUERRERO FAUSTO PATRICIO</t>
  </si>
  <si>
    <t xml:space="preserve">CONGO TORRES JONATHAN PAUL</t>
  </si>
  <si>
    <t xml:space="preserve">CONSERJE</t>
  </si>
  <si>
    <t xml:space="preserve">CONTRERAS RONQUILLO DENISE LUBEL</t>
  </si>
  <si>
    <t xml:space="preserve">ESPECIALISTA DE PRESUPUESTO 1</t>
  </si>
  <si>
    <t xml:space="preserve">ESPECIALISTA DE CONTROL REGIONAL 2</t>
  </si>
  <si>
    <t xml:space="preserve">202359399990000550000000200051110000200000000</t>
  </si>
  <si>
    <t xml:space="preserve">ESPECIALISTA DE CONTROL REGIONAL 3</t>
  </si>
  <si>
    <t xml:space="preserve">CRUZ ANDRADE KAREN PAMELA</t>
  </si>
  <si>
    <t xml:space="preserve">CRUZ ANDRADE MICHAEL PAOLO</t>
  </si>
  <si>
    <t xml:space="preserve">CRUZ BAQUE ORLANDO ALEXANDER</t>
  </si>
  <si>
    <t xml:space="preserve">CRUZ CASTRO KIARA DENISSE</t>
  </si>
  <si>
    <t xml:space="preserve">CRUZ LAMIÑO MARIA GABRIELA</t>
  </si>
  <si>
    <t xml:space="preserve">DAVILA BENALCAZAR ELENA MARIBEL</t>
  </si>
  <si>
    <t xml:space="preserve">DE LA CRUZ CACHAGO BYRON MIGUEL</t>
  </si>
  <si>
    <t xml:space="preserve">DE LA ESE CORNEJO YAKUBOSKI GRIGORENKO</t>
  </si>
  <si>
    <t xml:space="preserve">DE PAOLI CORREA CARLA SUSANA</t>
  </si>
  <si>
    <t xml:space="preserve">SUBDIRECTOR DE DOCUMENTACIÓN Y ARCHIVO</t>
  </si>
  <si>
    <t xml:space="preserve">DELGADO MORENO LILY VALERIA</t>
  </si>
  <si>
    <t xml:space="preserve">DIAZ AVELINO JOSE RAFAEL</t>
  </si>
  <si>
    <t xml:space="preserve">ESPECIALISTA DE INVESTIGACIÓN Y ESTUDIOS 1</t>
  </si>
  <si>
    <t xml:space="preserve">DISINTONIO ARELLANO CRISTINA MARGARITA</t>
  </si>
  <si>
    <t xml:space="preserve">DOMINGUEZ CASSANELLO LINDEMBERG VICTOR</t>
  </si>
  <si>
    <t xml:space="preserve">202359399990000550000000200051010000200000000</t>
  </si>
  <si>
    <t xml:space="preserve">ECHEVERRIA BRIONES PEDRO FABRICIO</t>
  </si>
  <si>
    <t xml:space="preserve">INTENDENTE/A NACIONAL DE PLANIFICACION Y GESTION ESTRATEGICA</t>
  </si>
  <si>
    <t xml:space="preserve">ESCOBAR BARRAGAN LAURO LENIN</t>
  </si>
  <si>
    <t xml:space="preserve">ESPECIALISTA JURIDICO SOCIETARIO 2</t>
  </si>
  <si>
    <t xml:space="preserve">ESPECIALISTA DE CONTROL SOCIETARIO 3</t>
  </si>
  <si>
    <t xml:space="preserve">ESPINEL GUADALUPE FRANCISCO EMIRO</t>
  </si>
  <si>
    <t xml:space="preserve">ESPINOSA SANCHEZ SILVIA LORENA</t>
  </si>
  <si>
    <t xml:space="preserve">DIRECTOR  REGIONAL DE INSPECCIÓN, CONTROL, AUDITORÍA E INTERVENCIÓN</t>
  </si>
  <si>
    <t xml:space="preserve">ESPINOSA VELA JUAN ESTEBAN</t>
  </si>
  <si>
    <t xml:space="preserve">SECRETARIO GENERAL</t>
  </si>
  <si>
    <t xml:space="preserve">ESPINOZA CORTEZ JAVIER ROLANDO</t>
  </si>
  <si>
    <t xml:space="preserve">ESPINOZA DE LOS MONTEROS CORRA ROBERTO JULIAN</t>
  </si>
  <si>
    <t xml:space="preserve">ESPINOZA GARAY DARIO XAVIER</t>
  </si>
  <si>
    <t xml:space="preserve">ESPINOZA PEREZ WILSON MIGUEL</t>
  </si>
  <si>
    <t xml:space="preserve">ESTRELLA SALTOS RONNY MICHAEL</t>
  </si>
  <si>
    <t xml:space="preserve">ESTRELLA SALVATIERRA NANCY ANABEL</t>
  </si>
  <si>
    <t xml:space="preserve">ESPECIALISTA EN ADQUISICIONES 2</t>
  </si>
  <si>
    <t xml:space="preserve">FAJARDO GUTIERREZ LUIS AGUSTIN</t>
  </si>
  <si>
    <t xml:space="preserve">FALCONI AGUIRRE GUILLERMO FABIAN</t>
  </si>
  <si>
    <t xml:space="preserve">DIRECTOR/A REGIONAL DE ACTOS SOCIETARIOS Y DISOLUCIÓN</t>
  </si>
  <si>
    <t xml:space="preserve">FARIAS SILVA EVELYN CAROLINA</t>
  </si>
  <si>
    <t xml:space="preserve">ESPECIALISTA DE FISCALIZACION, CONSULTAS Y DESARROLLO NORMATIVO 3</t>
  </si>
  <si>
    <t xml:space="preserve">FRAGA GUERRERO DAVID ENRIQUE</t>
  </si>
  <si>
    <t xml:space="preserve">FRANCO SAN LUCAS MARIA GABRIELA</t>
  </si>
  <si>
    <t xml:space="preserve">FRANCO SUAREZ CINDY ANABEL</t>
  </si>
  <si>
    <t xml:space="preserve">GALARRAGA TORRES MARGARITA CRISTINA</t>
  </si>
  <si>
    <t xml:space="preserve">ESPECIALISTA DE NÓMINA 1</t>
  </si>
  <si>
    <t xml:space="preserve">GANDARA MACIAS ANGELICA MARIA</t>
  </si>
  <si>
    <t xml:space="preserve">GARCES VELALCAZAR PABLO ESTEBAN</t>
  </si>
  <si>
    <t xml:space="preserve">INTENDENTE DE COMPAÑÍAS DE QUITO</t>
  </si>
  <si>
    <t xml:space="preserve">GARCIA CHAVEZ NESTOR LEONARDO</t>
  </si>
  <si>
    <t xml:space="preserve">GAVILANES POZO AMY STEPHANY</t>
  </si>
  <si>
    <t xml:space="preserve">GOMEZ VILLAVICENCIO ROBERTO LUIS</t>
  </si>
  <si>
    <t xml:space="preserve">ESPECIALISTA DE CONSULTAS Y DESARROLLO NORMATIVO 2</t>
  </si>
  <si>
    <t xml:space="preserve">ESPECIALISTA JURÍDICO REGIONAL 2</t>
  </si>
  <si>
    <t xml:space="preserve">GONZALEZ CARRION CARLOS AURELIO</t>
  </si>
  <si>
    <t xml:space="preserve">GONZALEZ POZO FREDY KADIR</t>
  </si>
  <si>
    <t xml:space="preserve">GORTAIRE GOMEZ VICTOR DELFIN</t>
  </si>
  <si>
    <t xml:space="preserve">DIRECTOR/A NACIONAL DE ASESORÍA INSTITUCIONAL</t>
  </si>
  <si>
    <t xml:space="preserve">ESPECIALISTA JURIDICO DE PREVENCION DE LAVADOS DE ACTIVOS 1</t>
  </si>
  <si>
    <t xml:space="preserve">202359399990000550000000400051090000200000000</t>
  </si>
  <si>
    <t xml:space="preserve">GUERRA TROYA ANDRES MAURICIO</t>
  </si>
  <si>
    <t xml:space="preserve">GUERRERO AGUIRRE CLAUDIA GUADALUPE</t>
  </si>
  <si>
    <t xml:space="preserve">GUERRERO RODRIGUEZ LIZZI MAGDALENA</t>
  </si>
  <si>
    <t xml:space="preserve">AYUDANTE DE SERVICIOS ADMINISTRATIVOS</t>
  </si>
  <si>
    <t xml:space="preserve">GUILLEN RIOS JUAN CARLOS</t>
  </si>
  <si>
    <t xml:space="preserve">DIRECTOR/A NACIONAL DE INSPECCION, CONTROL, AUDITORIA E INTERVENCION</t>
  </si>
  <si>
    <t xml:space="preserve">HERNANDEZ ESPINOZA JONATHAN RICHARD</t>
  </si>
  <si>
    <t xml:space="preserve">HERNANDEZ MORILLO PABLO KABIR</t>
  </si>
  <si>
    <t xml:space="preserve">HERRERA ESTRADA MARTHA ARGENTINA</t>
  </si>
  <si>
    <t xml:space="preserve">HIDALGO ENCARNACION OMAR ERNESTO</t>
  </si>
  <si>
    <t xml:space="preserve">HIDALGO FLORES GINA ELIZABETH</t>
  </si>
  <si>
    <t xml:space="preserve">ESPECIALISTA</t>
  </si>
  <si>
    <t xml:space="preserve">HIDALGO LEMOS JORGE EFRAIN</t>
  </si>
  <si>
    <t xml:space="preserve">HIDALGO PINO MARIA KATHERINE</t>
  </si>
  <si>
    <t xml:space="preserve">DIRECTOR/A REGIONAL ADMINISTRATIVA FINANCIERA</t>
  </si>
  <si>
    <t xml:space="preserve">HOLGUIN BUCHELI LEONOR HELENA</t>
  </si>
  <si>
    <t xml:space="preserve">INTENDENTE REGIONAL DE COMPAÑÍAS, VALORES Y SEGUROS DE LOJA</t>
  </si>
  <si>
    <t xml:space="preserve">ESPECIALISTA DE CONTROL DE PREVENCION DE LAVADOS DE ACTIVOS 2</t>
  </si>
  <si>
    <t xml:space="preserve">ICAZA ORTIZ JIMMY XAVIER</t>
  </si>
  <si>
    <t xml:space="preserve">ESPECIALISTA DE CONTROL DE PREVENCION DE LAVADOS DE ACTIVOS 1</t>
  </si>
  <si>
    <t xml:space="preserve">JARA FIALLO ROGELIO JOSE</t>
  </si>
  <si>
    <t xml:space="preserve">JARAMILLO ACEVEDO MARIELA PATRICIA</t>
  </si>
  <si>
    <t xml:space="preserve">ESPECIALISTA DE AUTORIZACION Y REGISTRO 3</t>
  </si>
  <si>
    <t xml:space="preserve">JARRIN DIAZ DOLORES MARILENE</t>
  </si>
  <si>
    <t xml:space="preserve">JERVES VAZQUEZ MARIA LORENA</t>
  </si>
  <si>
    <t xml:space="preserve">ANALISTA 1 DE LA COORDINACION REGIONAL</t>
  </si>
  <si>
    <t xml:space="preserve">SERVIDOR PUBLICO 4</t>
  </si>
  <si>
    <t xml:space="preserve">JIMENEZ BURGOS CAROLINA DE LAS MERCEDES</t>
  </si>
  <si>
    <t xml:space="preserve">DIRECTOR/A NACIONAL ADMINISTRATIVO</t>
  </si>
  <si>
    <t xml:space="preserve">JIMENEZ VANONI PAOLA VANESSA</t>
  </si>
  <si>
    <t xml:space="preserve">JIMENEZ-CARBO MARIA LEONOR</t>
  </si>
  <si>
    <t xml:space="preserve">LAGE SANUNGA VICTOR FRANCISCO</t>
  </si>
  <si>
    <t xml:space="preserve">ESPECIALISTA DE PROMOCION, ORIENTACION Y EDUCACION AL INVERSIONISTA 2</t>
  </si>
  <si>
    <t xml:space="preserve">LARRETA SABAY MARIA FERNANDA</t>
  </si>
  <si>
    <t xml:space="preserve">LEDESMA PROAÑO DORIS ALEXANDRA</t>
  </si>
  <si>
    <t xml:space="preserve">LEON MARTINEZ PABLO ESTEBAN</t>
  </si>
  <si>
    <t xml:space="preserve">LEON VARGAS ANGELA MARIA</t>
  </si>
  <si>
    <t xml:space="preserve">DIRECTOR/A NACIONAL FINANCIERO/A</t>
  </si>
  <si>
    <t xml:space="preserve">DIRECTOR/A NACIONAL DE TECNOLOGÍAS DE INFORMACIÓN Y COMUNICACIÓN</t>
  </si>
  <si>
    <t xml:space="preserve">LOMA SANGOPANTA WENDY SUSANA</t>
  </si>
  <si>
    <t xml:space="preserve">LOOR ITURRALDE MARIA BELEN</t>
  </si>
  <si>
    <t xml:space="preserve">DIRECTOR/A REGIONAL DE MERCADO DE VALORES</t>
  </si>
  <si>
    <t xml:space="preserve">LOPEZ HIDALGO LOLLY VANESSA</t>
  </si>
  <si>
    <t xml:space="preserve">LOPEZ MEZA JONATHAN ARIEL</t>
  </si>
  <si>
    <t xml:space="preserve">LOPEZ MUÑOZ JAIME RENE</t>
  </si>
  <si>
    <t xml:space="preserve">LOPEZ NARVAEZ MARCO GIOVANNI</t>
  </si>
  <si>
    <t xml:space="preserve">SUPERINTENDENTE DE COMPAÑIAS</t>
  </si>
  <si>
    <t xml:space="preserve">NIVEL JERARQUICO SUPERIOR 8 DEC. 624</t>
  </si>
  <si>
    <t xml:space="preserve">LOZANO GUEVARA YNGRY JANNET</t>
  </si>
  <si>
    <t xml:space="preserve">AUDITOR GENERAL</t>
  </si>
  <si>
    <t xml:space="preserve">LUGO OCAMPO ILIANA IVONNE</t>
  </si>
  <si>
    <t xml:space="preserve">ESPECIALISTA DE COACTIVAS 2</t>
  </si>
  <si>
    <t xml:space="preserve">LUZURIAGA REYES FELIPE EDUARDO</t>
  </si>
  <si>
    <t xml:space="preserve">MACHADO ACOSTA ALEXANDRA MARIBEL</t>
  </si>
  <si>
    <t xml:space="preserve">MACIAS MENDIETA DAMIAN</t>
  </si>
  <si>
    <t xml:space="preserve">MACIAS RAMIREZ GABRIEL ANTONIO</t>
  </si>
  <si>
    <t xml:space="preserve">MACKLIFF FERNANDEZ TEDDY ANDRES</t>
  </si>
  <si>
    <t xml:space="preserve">MALDONADO GUTIERREZ MARTIN ELIAS</t>
  </si>
  <si>
    <t xml:space="preserve">MALO CORDERO MARIA ELVIRA</t>
  </si>
  <si>
    <t xml:space="preserve">DIRECTOR/A NACIONAL DE NEGOCIOS FIDUCIARIOS</t>
  </si>
  <si>
    <t xml:space="preserve">MANTILLA COVEÑA AMARILIS DE JESUS</t>
  </si>
  <si>
    <t xml:space="preserve">MARICH ALVEAR IRMINA RAFAELA</t>
  </si>
  <si>
    <t xml:space="preserve">MARQUEZ RAMIREZ NATALIA CATALINA</t>
  </si>
  <si>
    <t xml:space="preserve">MARRIOTT BRITO EVELYN MARIA</t>
  </si>
  <si>
    <t xml:space="preserve">MARTILLO MOLINEROS JOSE ARMANDO</t>
  </si>
  <si>
    <t xml:space="preserve">MARTINEZ MELENDEZ PAUL LESTER</t>
  </si>
  <si>
    <t xml:space="preserve">MATA GARCIA ANDRES BERNARDO</t>
  </si>
  <si>
    <t xml:space="preserve">MAYORGA LEMA JAQUELINE FERNANDA</t>
  </si>
  <si>
    <t xml:space="preserve">MEJIA PARRAGA PAOLA FERNANDA</t>
  </si>
  <si>
    <t xml:space="preserve">MENA MENA CHRISTIAN MAURICIO</t>
  </si>
  <si>
    <t xml:space="preserve">MENDOZA MACIAS DARWIN ALBINO</t>
  </si>
  <si>
    <t xml:space="preserve">MENDOZA MARRIOTT RODDY EDGAR</t>
  </si>
  <si>
    <t xml:space="preserve">MERA MENDEZ MARLENE DE LOURDES</t>
  </si>
  <si>
    <t xml:space="preserve">ESPECIALISTA EN ADMINISTRACIÓN DE BIENES 3</t>
  </si>
  <si>
    <t xml:space="preserve">MERINO GOMEZ ERIKA FERNANDA</t>
  </si>
  <si>
    <t xml:space="preserve">MINA CORTEZ TATIANA PAMELA</t>
  </si>
  <si>
    <t xml:space="preserve">MIRANDA MONSERRATE ANGEL FRANCISCO</t>
  </si>
  <si>
    <t xml:space="preserve">ESPECIALISTA JURIDICO DE PREVENCION DE LAVADOS DE ACTIVOS 2</t>
  </si>
  <si>
    <t xml:space="preserve">MONCAYO CHIANG CARLOS LUIS</t>
  </si>
  <si>
    <t xml:space="preserve">ESPECIALISTA EN PROCESOS 3</t>
  </si>
  <si>
    <t xml:space="preserve">MONTERO ANGAMARCA JORGE WASHINGTON</t>
  </si>
  <si>
    <t xml:space="preserve">MONTERO LECARO ALEX RICARDO</t>
  </si>
  <si>
    <t xml:space="preserve">MONTESDEOCA ORMAZA LIGIA NATHALIA</t>
  </si>
  <si>
    <t xml:space="preserve">ESPECIALISTA DE CONTROL TECNICO 3</t>
  </si>
  <si>
    <t xml:space="preserve">NIVEL 7</t>
  </si>
  <si>
    <t xml:space="preserve">MORALES RAMIREZ OSWALDO PATRICIO</t>
  </si>
  <si>
    <t xml:space="preserve">MORALES VILLACIS ANA AURORA</t>
  </si>
  <si>
    <t xml:space="preserve">MORAN ASPIAZU MARIA AUXILIADORA</t>
  </si>
  <si>
    <t xml:space="preserve">MORAN BUSTAMANTE ANA MARIUXI</t>
  </si>
  <si>
    <t xml:space="preserve">ESPECIALISTA EN ADQUISICIONES 3</t>
  </si>
  <si>
    <t xml:space="preserve">MORAN LEON JADIRA MARIUXI</t>
  </si>
  <si>
    <t xml:space="preserve">MOREIRA SANCAN YANINA LISSETTE</t>
  </si>
  <si>
    <t xml:space="preserve">ESPECIALISTA DE REGISTRO DE SOCIEDADES 3</t>
  </si>
  <si>
    <t xml:space="preserve">ESPECIALISTA DE ASESORÍA 3</t>
  </si>
  <si>
    <t xml:space="preserve">MORILLO QUINTEROS MATEO JOSE</t>
  </si>
  <si>
    <t xml:space="preserve">MOROCHO BACULIMA KATHERINE NATALY</t>
  </si>
  <si>
    <t xml:space="preserve">MOSCOL CRIOLLO WILLIAM ANDRES</t>
  </si>
  <si>
    <t xml:space="preserve">MOSCOSO VALAREZO EMILIA MURIEL</t>
  </si>
  <si>
    <t xml:space="preserve">ESPECIALISTA DE CONSULTAS Y DESARROLLO NORMATIVO 3</t>
  </si>
  <si>
    <t xml:space="preserve">MOSQUERA CABRERA ESTEBAN JAVIER</t>
  </si>
  <si>
    <t xml:space="preserve">MOSQUERA MOLINA DANIEL HUMBERTO</t>
  </si>
  <si>
    <t xml:space="preserve">ESPECIALISTA EN PROCESOS 1</t>
  </si>
  <si>
    <t xml:space="preserve">MUJICA CHIRIBOGA JENNIFER LORENA</t>
  </si>
  <si>
    <t xml:space="preserve">MUÑOZ SALAZAR JORGE ALFREDO</t>
  </si>
  <si>
    <t xml:space="preserve">MURILLO ZAMBRANO CESAR ANDRES</t>
  </si>
  <si>
    <t xml:space="preserve">NARANJO ROBLES HEIDI YAZMIN</t>
  </si>
  <si>
    <t xml:space="preserve">NAVARRETE VIZUETE IVAN FERNANDO</t>
  </si>
  <si>
    <t xml:space="preserve">NAVARRO BURGOS DANIELA ELIZABETH</t>
  </si>
  <si>
    <t xml:space="preserve">ANALISTA</t>
  </si>
  <si>
    <t xml:space="preserve">NIMBRIOTIS MACHADO VALERIA MICHELLE</t>
  </si>
  <si>
    <t xml:space="preserve">NUÑEZ MAISINCHO CIOMARA JOHANNA</t>
  </si>
  <si>
    <t xml:space="preserve">NUQUES BALDA JAVIER ANTONIO</t>
  </si>
  <si>
    <t xml:space="preserve">DIRECTOR/A NACIONAL DE FISCALIZACION, CONSULTAS Y DESARROLLO NORMATIVO</t>
  </si>
  <si>
    <t xml:space="preserve">OCHOA CABRERA PAUL BERNARDO</t>
  </si>
  <si>
    <t xml:space="preserve">OCHOA KOPPEL CARLOS VICTOR</t>
  </si>
  <si>
    <t xml:space="preserve">OJEDA ARMIJOS LUISA TATIANA</t>
  </si>
  <si>
    <t xml:space="preserve">DIRECTOR NACIONAL DE PATROCINIO</t>
  </si>
  <si>
    <t xml:space="preserve">ORELLANA DELGADO MARIA PAULINA</t>
  </si>
  <si>
    <t xml:space="preserve">ORELLANA ROSARIO ELSA MARIA</t>
  </si>
  <si>
    <t xml:space="preserve">ORMAZA LABERDE JONATHAN FABRICIO</t>
  </si>
  <si>
    <t xml:space="preserve">ORTI ORTEGA MARIA BELEN</t>
  </si>
  <si>
    <t xml:space="preserve">PAILLACHO ANCHAPAXI MANUEL GONZALO</t>
  </si>
  <si>
    <t xml:space="preserve">PALACIOS JIMENEZ HECTOR LEONEL</t>
  </si>
  <si>
    <t xml:space="preserve">PALACIOS VERA LIBER HUMBERTO</t>
  </si>
  <si>
    <t xml:space="preserve">PAREDES MARURI JORGE ALFREDO</t>
  </si>
  <si>
    <t xml:space="preserve">PASTORIZA ALVARIO PAULO OMAR</t>
  </si>
  <si>
    <t xml:space="preserve">202359399990000550000000200051180000200000000</t>
  </si>
  <si>
    <t xml:space="preserve">PEREZ BRAVO JACQUELINE ALEXANDRA DE FATIMA</t>
  </si>
  <si>
    <t xml:space="preserve">PEREZ ORTIZ MARIA JACQUELINE</t>
  </si>
  <si>
    <t xml:space="preserve">PICO MACIAS WALTER AGUSTIN</t>
  </si>
  <si>
    <t xml:space="preserve">PILLAJO BAÑOS CESAR EUGENIO</t>
  </si>
  <si>
    <t xml:space="preserve">PINTO CABALLERO JUAN MARCOS</t>
  </si>
  <si>
    <t xml:space="preserve">PONCE VARGAS CARLOS JAVIER</t>
  </si>
  <si>
    <t xml:space="preserve">PORTILLA REMACHE ROLANDO JAVIER</t>
  </si>
  <si>
    <t xml:space="preserve">DIRECTOR/A NACIONAL DE CONSULTAS Y DESARROLLO NORMATIVO</t>
  </si>
  <si>
    <t xml:space="preserve">PROAÑO SOLIS JOSE LUIS</t>
  </si>
  <si>
    <t xml:space="preserve">PUENTE VELA CARMEN LUCIA</t>
  </si>
  <si>
    <t xml:space="preserve">PUGA LEIVA JOEL FABRIZCIO</t>
  </si>
  <si>
    <t xml:space="preserve">QUEZADA OROZCO SANDRA MARIA</t>
  </si>
  <si>
    <t xml:space="preserve">INTENDENTE NACIONAL ADMINISTRATIVO/A Y FINANCIERO/A</t>
  </si>
  <si>
    <t xml:space="preserve">RACINES QUISIGUIÑA LORENA ELIZABETH</t>
  </si>
  <si>
    <t xml:space="preserve">ESPECIALISTA DE PRESUPUESTO 3</t>
  </si>
  <si>
    <t xml:space="preserve">RAMIREZ ESTRELLA MARIA ALEJANDRA</t>
  </si>
  <si>
    <t xml:space="preserve">SECRETARIA DE DESPACHO</t>
  </si>
  <si>
    <t xml:space="preserve">RAMIREZ JARAMILLO FLOR MIREYA</t>
  </si>
  <si>
    <t xml:space="preserve">INTENDENTE REGIONAL DE COMPAÑÍAS, VALORES Y SEGUROS DE MACHALA</t>
  </si>
  <si>
    <t xml:space="preserve">RAMIREZ LUZURIAGA HUGO JAVIER</t>
  </si>
  <si>
    <t xml:space="preserve">INTENDENTE NACIONAL DE MERCADO DE VALORES</t>
  </si>
  <si>
    <t xml:space="preserve">RAMIREZ MOLINA LEONARDO DAVID</t>
  </si>
  <si>
    <t xml:space="preserve">DIRECTOR/A NACIONAL DE PLANIFICACION PROCESOS Y CALIDAD</t>
  </si>
  <si>
    <t xml:space="preserve">RAMOS VASQUEZ MERCEDES LUCILA</t>
  </si>
  <si>
    <t xml:space="preserve">RAYMOND CORNEJO FAUSTO EMILIO</t>
  </si>
  <si>
    <t xml:space="preserve">REVELO BONIFAZ MARIA BELEN</t>
  </si>
  <si>
    <t xml:space="preserve">AUXILIAR DE ENFERMERIA</t>
  </si>
  <si>
    <t xml:space="preserve">REYES BERMEO MONICA PATRICIA</t>
  </si>
  <si>
    <t xml:space="preserve">REYES VELIZ JESUS ELIAS</t>
  </si>
  <si>
    <t xml:space="preserve">RIOS EGAS EVA CRISTINA</t>
  </si>
  <si>
    <t xml:space="preserve">RIOS ESCALERAS LUIS FELIPE</t>
  </si>
  <si>
    <t xml:space="preserve">RIOS MORANTE ALFONSO EDMUNDO</t>
  </si>
  <si>
    <t xml:space="preserve">DIRECTOR NACIONAL DE INVESTIGACIÓN Y ESTUDIOS</t>
  </si>
  <si>
    <t xml:space="preserve">RIVADENEIRA GUEVARA MALENA DEL ROCIO</t>
  </si>
  <si>
    <t xml:space="preserve">RIVAS ILLESCAS JONATHAN IVAN</t>
  </si>
  <si>
    <t xml:space="preserve">RODAS SUAREZ JUANA CATALINA</t>
  </si>
  <si>
    <t xml:space="preserve">RODRIGUEZ ESPINOZA DE LOS MONT AGUSTIN GUILLERMO</t>
  </si>
  <si>
    <t xml:space="preserve">RODRIGUEZ YAGUAL EDUARDO AUGUSTO</t>
  </si>
  <si>
    <t xml:space="preserve">DIRECTOR/A NACIONAL DE AUDITORIA</t>
  </si>
  <si>
    <t xml:space="preserve">ROJAS BRICEÑO FABIAN RAMIRO</t>
  </si>
  <si>
    <t xml:space="preserve">ROMERO TORRES JUAN ANDRES</t>
  </si>
  <si>
    <t xml:space="preserve">ESPECIALISTA DE PATROCINIO 3</t>
  </si>
  <si>
    <t xml:space="preserve">ROSADO VALERO JONATHAN MARCOS</t>
  </si>
  <si>
    <t xml:space="preserve">ROSERO RODRIGUEZ IVAN FERNANDO</t>
  </si>
  <si>
    <t xml:space="preserve">RUALES SALGADO JEAMMEL DE LOS ANGELES</t>
  </si>
  <si>
    <t xml:space="preserve">DIRECTOR/A NACIONAL DE CONTROL TÉCNICO</t>
  </si>
  <si>
    <t xml:space="preserve">RUANO MEDRANO GLADYS ANABEL</t>
  </si>
  <si>
    <t xml:space="preserve">RUBIO PONCE EDGARDO FRANCISCO</t>
  </si>
  <si>
    <t xml:space="preserve">RUIZ PALACIOS SHIRLEY GUISELLA</t>
  </si>
  <si>
    <t xml:space="preserve">SALAZAR GONZALEZ PATRICIA DEL PILAR</t>
  </si>
  <si>
    <t xml:space="preserve">SALGADO MENDOZA MARIA GABRIELA</t>
  </si>
  <si>
    <t xml:space="preserve">SALVATIERRA RODRIGUEZ FERNANDO JAVIER</t>
  </si>
  <si>
    <t xml:space="preserve">DIRECTOR/A NACIONAL DE CONTROL</t>
  </si>
  <si>
    <t xml:space="preserve">SANCHEZ LUZARRAGA ROMINA SOFIA</t>
  </si>
  <si>
    <t xml:space="preserve">PROSECRETARIO</t>
  </si>
  <si>
    <t xml:space="preserve">SANCHEZ RIZO LUIS MIGUEL</t>
  </si>
  <si>
    <t xml:space="preserve">SANTILLAN RIVERA ANGEL VINICIO</t>
  </si>
  <si>
    <t xml:space="preserve">SANTOS CASTILLO EDISON GABRIEL</t>
  </si>
  <si>
    <t xml:space="preserve">SARMIENTO MOSCOSO HUGO FRANCISCO</t>
  </si>
  <si>
    <t xml:space="preserve">SEMINARIO MONTALVO EDUARDO ENRIQUE</t>
  </si>
  <si>
    <t xml:space="preserve">SERAQUIVE ABAD JULIXA BIBIANA</t>
  </si>
  <si>
    <t xml:space="preserve">ESPECIALISTA EN MEDIACIÓN 3</t>
  </si>
  <si>
    <t xml:space="preserve">SIMBAÑA NAULA MAURO ANDRES</t>
  </si>
  <si>
    <t xml:space="preserve">SMOLIJ NUÑEZ IAN NICOLAS</t>
  </si>
  <si>
    <t xml:space="preserve">DIRECTOR NACIONAL DE IMAGEN CORPORATIVA Y COMUNICACIÓN SOCIAL</t>
  </si>
  <si>
    <t xml:space="preserve">SOLANO ROBLES EDUARDO PAOLO</t>
  </si>
  <si>
    <t xml:space="preserve">TANDAZO LANDIVAR ANDREINA GUADALUPE</t>
  </si>
  <si>
    <t xml:space="preserve">TASIGCHANA JARAMILLO LISSETTE EMPERATRIZ</t>
  </si>
  <si>
    <t xml:space="preserve">DIRECTOR/A NACIONAL DE AUTORIZACION Y REGISTRO</t>
  </si>
  <si>
    <t xml:space="preserve">TAY WU EMY STEFANIE</t>
  </si>
  <si>
    <t xml:space="preserve">TOMALA ARREAGA ROSSY TAMARA</t>
  </si>
  <si>
    <t xml:space="preserve">TONATO BECERRA LORENA NOEMI</t>
  </si>
  <si>
    <t xml:space="preserve">TORRES MONTAÑO RANDY AARON</t>
  </si>
  <si>
    <t xml:space="preserve">TROYA VALDIVIESO ANA DOLORES</t>
  </si>
  <si>
    <t xml:space="preserve">DIRECTOR/A REGIONAL DE SEGUROS</t>
  </si>
  <si>
    <t xml:space="preserve">TUL GONZALEZ ESTEFANIA ALEJANDRA</t>
  </si>
  <si>
    <t xml:space="preserve">TUTIVEN DELGADILLO MARIA BELEN</t>
  </si>
  <si>
    <t xml:space="preserve">UBIDIA SOSA MILTON IVAN</t>
  </si>
  <si>
    <t xml:space="preserve">ULLOA ORDOÑEZ CARLA PAULINA</t>
  </si>
  <si>
    <t xml:space="preserve">URGILES ZEAS OLGA ELIZABETH</t>
  </si>
  <si>
    <t xml:space="preserve">URIBE FERNANDEZ EVELYN KATIUSKA</t>
  </si>
  <si>
    <t xml:space="preserve">VALENCIA DURAN GUSTAVO WLADIMIR</t>
  </si>
  <si>
    <t xml:space="preserve">VALLEJO RODRIGUEZ CHRISTIAN RAMIRO</t>
  </si>
  <si>
    <t xml:space="preserve">VALLEJO RODRIGUEZ ESTEFANIA</t>
  </si>
  <si>
    <t xml:space="preserve">202359399990000550000000400051170000200000000</t>
  </si>
  <si>
    <t xml:space="preserve">VALVERDE GOMEZ ANTHONY MICHELL</t>
  </si>
  <si>
    <t xml:space="preserve">VAZQUEZ LOPEZ MARIA VERONICA</t>
  </si>
  <si>
    <t xml:space="preserve">ESPECIALISTA JURIDICO</t>
  </si>
  <si>
    <t xml:space="preserve">SUBDIRECTOR</t>
  </si>
  <si>
    <t xml:space="preserve">VELASCO PARRA ROBERT IVAN</t>
  </si>
  <si>
    <t xml:space="preserve">VELOZ MARUSSICH MARCOS DANIEL</t>
  </si>
  <si>
    <t xml:space="preserve">ESPECIALISTA DE PRESUPUESTO 2</t>
  </si>
  <si>
    <t xml:space="preserve">VERA LOOR VERONICA</t>
  </si>
  <si>
    <t xml:space="preserve">VERA MONTESDEOCA ANDREA VANESSA</t>
  </si>
  <si>
    <t xml:space="preserve">INTENDENTE REGIONAL DE COMPAÑÍAS, VALORES Y SEGUROS DE PORTOVIEJO</t>
  </si>
  <si>
    <t xml:space="preserve">VERA OLVERA JOSSELIN BRIGITTE</t>
  </si>
  <si>
    <t xml:space="preserve">VERDESOTO PAZMIÑO MARCIA DEL ROCIO</t>
  </si>
  <si>
    <t xml:space="preserve">VERGARA MAYA LIDIA DE LOREN DAYANA</t>
  </si>
  <si>
    <t xml:space="preserve">VILLA AGUIRRE LUIS PATRICIO</t>
  </si>
  <si>
    <t xml:space="preserve">VILLEGAS AGUILAR MEGAN ANGELISSE</t>
  </si>
  <si>
    <t xml:space="preserve">VINTIMILLA ATIENCIA JOSE ANDRES</t>
  </si>
  <si>
    <t xml:space="preserve">EXPERTO DE EVALUACION Y SEGUIMIENTO ZONAL</t>
  </si>
  <si>
    <t xml:space="preserve">VITERI FREIRE MARIA PAULINA</t>
  </si>
  <si>
    <t xml:space="preserve">VITERI MANRIQUE PAULINA AIDA</t>
  </si>
  <si>
    <t xml:space="preserve">YAULEMA REYES ELSA ALEXANDRA</t>
  </si>
  <si>
    <t xml:space="preserve">YAZAN REVELO DIANA ELVIRA</t>
  </si>
  <si>
    <t xml:space="preserve">ZAMBRANO HIDALGO MARIA AURELIA</t>
  </si>
  <si>
    <t xml:space="preserve">ZAMBRANO PALACIOS PAOLA EVELYN</t>
  </si>
  <si>
    <t xml:space="preserve">ZUMARRAGA AMORES MAURO FERNAND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NACIONAL DE TALENTO HUMANO </t>
  </si>
  <si>
    <t xml:space="preserve">RESPONSABLE DE LA UNIDAD POSEEDORA DE LA INFORMACIÓN DEL LITERAL c):</t>
  </si>
  <si>
    <t xml:space="preserve">ING. WILSON CAIZA SUASTE, MAG.</t>
  </si>
  <si>
    <t xml:space="preserve">CORREO ELECTRÓNICO DEL O LA RESPONSABLE DE LA UNIDAD POSEEDORA DE LA INFORMACIÓN:</t>
  </si>
  <si>
    <t xml:space="preserve">wcaizas@supercias.gob.ec</t>
  </si>
  <si>
    <t xml:space="preserve">NÚMERO TELEFÓNICO DEL O LA RESPONSABLE DE LA UNIDAD POSEEDORA DE LA INFORMACIÓN:</t>
  </si>
  <si>
    <t xml:space="preserve">(04) 3728500 Ext: 22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 [$$-300A]* #,##0.00_ ;_ [$$-300A]* \-#,##0.00_ ;_ [$$-300A]* \-??_ ;_ @_ "/>
    <numFmt numFmtId="168" formatCode="\$#,##0.00"/>
    <numFmt numFmtId="169" formatCode="dd/mm/yyyy;@"/>
    <numFmt numFmtId="170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3</xdr:col>
      <xdr:colOff>20520</xdr:colOff>
      <xdr:row>1</xdr:row>
      <xdr:rowOff>142920</xdr:rowOff>
    </xdr:to>
    <xdr:sp>
      <xdr:nvSpPr>
        <xdr:cNvPr id="0" name="consultaPlanillasForm:spaEspacio1Res"/>
        <xdr:cNvSpPr/>
      </xdr:nvSpPr>
      <xdr:spPr>
        <a:xfrm>
          <a:off x="17141040" y="380880"/>
          <a:ext cx="20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20520</xdr:colOff>
      <xdr:row>0</xdr:row>
      <xdr:rowOff>142920</xdr:rowOff>
    </xdr:to>
    <xdr:sp>
      <xdr:nvSpPr>
        <xdr:cNvPr id="1" name="consultaPlanillasForm:spaEspacio1Res"/>
        <xdr:cNvSpPr/>
      </xdr:nvSpPr>
      <xdr:spPr>
        <a:xfrm>
          <a:off x="17141040" y="0"/>
          <a:ext cx="20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0520</xdr:colOff>
      <xdr:row>2</xdr:row>
      <xdr:rowOff>142920</xdr:rowOff>
    </xdr:to>
    <xdr:sp>
      <xdr:nvSpPr>
        <xdr:cNvPr id="2" name="consultaPlanillasForm:spaEspacio1Res"/>
        <xdr:cNvSpPr/>
      </xdr:nvSpPr>
      <xdr:spPr>
        <a:xfrm>
          <a:off x="17141040" y="762120"/>
          <a:ext cx="20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520</xdr:colOff>
      <xdr:row>3</xdr:row>
      <xdr:rowOff>142560</xdr:rowOff>
    </xdr:to>
    <xdr:sp>
      <xdr:nvSpPr>
        <xdr:cNvPr id="3" name="consultaPlanillasForm:spaEspacio1Res"/>
        <xdr:cNvSpPr/>
      </xdr:nvSpPr>
      <xdr:spPr>
        <a:xfrm>
          <a:off x="17141040" y="1143000"/>
          <a:ext cx="20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520</xdr:colOff>
      <xdr:row>3</xdr:row>
      <xdr:rowOff>142560</xdr:rowOff>
    </xdr:to>
    <xdr:sp>
      <xdr:nvSpPr>
        <xdr:cNvPr id="4" name="consultaPlanillasForm:spaEspacio1Res"/>
        <xdr:cNvSpPr/>
      </xdr:nvSpPr>
      <xdr:spPr>
        <a:xfrm>
          <a:off x="17141040" y="1143000"/>
          <a:ext cx="20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20520</xdr:colOff>
      <xdr:row>3</xdr:row>
      <xdr:rowOff>142560</xdr:rowOff>
    </xdr:to>
    <xdr:sp>
      <xdr:nvSpPr>
        <xdr:cNvPr id="5" name="consultaPlanillasForm:spaEspacio1Res"/>
        <xdr:cNvSpPr/>
      </xdr:nvSpPr>
      <xdr:spPr>
        <a:xfrm>
          <a:off x="17141040" y="1143000"/>
          <a:ext cx="20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4</xdr:row>
      <xdr:rowOff>0</xdr:rowOff>
    </xdr:from>
    <xdr:to>
      <xdr:col>13</xdr:col>
      <xdr:colOff>20520</xdr:colOff>
      <xdr:row>504</xdr:row>
      <xdr:rowOff>142920</xdr:rowOff>
    </xdr:to>
    <xdr:sp>
      <xdr:nvSpPr>
        <xdr:cNvPr id="6" name="consultaPlanillasForm:spaEspacio1Res"/>
        <xdr:cNvSpPr/>
      </xdr:nvSpPr>
      <xdr:spPr>
        <a:xfrm>
          <a:off x="17141040" y="192490560"/>
          <a:ext cx="20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3</xdr:row>
      <xdr:rowOff>0</xdr:rowOff>
    </xdr:from>
    <xdr:to>
      <xdr:col>13</xdr:col>
      <xdr:colOff>20520</xdr:colOff>
      <xdr:row>503</xdr:row>
      <xdr:rowOff>142920</xdr:rowOff>
    </xdr:to>
    <xdr:sp>
      <xdr:nvSpPr>
        <xdr:cNvPr id="7" name="consultaPlanillasForm:spaEspacio1Res"/>
        <xdr:cNvSpPr/>
      </xdr:nvSpPr>
      <xdr:spPr>
        <a:xfrm>
          <a:off x="17141040" y="192109680"/>
          <a:ext cx="20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325080</xdr:colOff>
      <xdr:row>102</xdr:row>
      <xdr:rowOff>314280</xdr:rowOff>
    </xdr:to>
    <xdr:sp>
      <xdr:nvSpPr>
        <xdr:cNvPr id="8" name="AutoShape 262"/>
        <xdr:cNvSpPr/>
      </xdr:nvSpPr>
      <xdr:spPr>
        <a:xfrm>
          <a:off x="13940280" y="39328560"/>
          <a:ext cx="325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caizas@supercias.gob.ec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20.4" hidden="true" customHeight="false" outlineLevel="0" collapsed="false">
      <c r="A2" s="2" t="n">
        <v>102720513</v>
      </c>
      <c r="B2" s="3" t="s">
        <v>4</v>
      </c>
      <c r="C2" s="4" t="n">
        <v>918359787</v>
      </c>
      <c r="D2" s="5" t="s">
        <v>5</v>
      </c>
      <c r="E2" s="6" t="e">
        <f aca="false">VLOOKUP(A2,C:C,1,FALSE())</f>
        <v>#N/A</v>
      </c>
    </row>
    <row r="3" customFormat="false" ht="30.6" hidden="true" customHeight="false" outlineLevel="0" collapsed="false">
      <c r="A3" s="2" t="n">
        <v>301623203</v>
      </c>
      <c r="B3" s="3" t="s">
        <v>6</v>
      </c>
      <c r="C3" s="4" t="n">
        <v>912607272</v>
      </c>
      <c r="D3" s="5" t="s">
        <v>7</v>
      </c>
      <c r="E3" s="6" t="e">
        <f aca="false">VLOOKUP(A3,C:C,1,FALSE())</f>
        <v>#N/A</v>
      </c>
    </row>
    <row r="4" customFormat="false" ht="30.6" hidden="true" customHeight="false" outlineLevel="0" collapsed="false">
      <c r="A4" s="2" t="n">
        <v>910679257</v>
      </c>
      <c r="B4" s="3" t="s">
        <v>8</v>
      </c>
      <c r="C4" s="4" t="n">
        <v>1718155805</v>
      </c>
      <c r="D4" s="5" t="s">
        <v>9</v>
      </c>
      <c r="E4" s="6" t="e">
        <f aca="false">VLOOKUP(A4,C:C,1,FALSE())</f>
        <v>#N/A</v>
      </c>
    </row>
    <row r="5" customFormat="false" ht="40.8" hidden="true" customHeight="false" outlineLevel="0" collapsed="false">
      <c r="A5" s="2" t="n">
        <v>1703616738</v>
      </c>
      <c r="B5" s="3" t="s">
        <v>10</v>
      </c>
      <c r="C5" s="4" t="n">
        <v>907999056</v>
      </c>
      <c r="D5" s="5" t="s">
        <v>11</v>
      </c>
      <c r="E5" s="6" t="e">
        <f aca="false">VLOOKUP(A5,C:C,1,FALSE())</f>
        <v>#N/A</v>
      </c>
    </row>
    <row r="6" customFormat="false" ht="40.8" hidden="true" customHeight="false" outlineLevel="0" collapsed="false">
      <c r="A6" s="2" t="n">
        <v>925652026</v>
      </c>
      <c r="B6" s="3" t="s">
        <v>12</v>
      </c>
      <c r="C6" s="4" t="n">
        <v>905826558</v>
      </c>
      <c r="D6" s="5" t="s">
        <v>13</v>
      </c>
      <c r="E6" s="6" t="e">
        <f aca="false">VLOOKUP(A6,C:C,1,FALSE())</f>
        <v>#N/A</v>
      </c>
    </row>
    <row r="7" customFormat="false" ht="40.8" hidden="true" customHeight="false" outlineLevel="0" collapsed="false">
      <c r="A7" s="2" t="n">
        <v>912136025</v>
      </c>
      <c r="B7" s="3" t="s">
        <v>14</v>
      </c>
      <c r="C7" s="4" t="n">
        <v>1305736405</v>
      </c>
      <c r="D7" s="5" t="s">
        <v>15</v>
      </c>
      <c r="E7" s="6" t="e">
        <f aca="false">VLOOKUP(A7,C:C,1,FALSE())</f>
        <v>#N/A</v>
      </c>
    </row>
    <row r="8" customFormat="false" ht="40.8" hidden="true" customHeight="false" outlineLevel="0" collapsed="false">
      <c r="A8" s="2" t="n">
        <v>916717465</v>
      </c>
      <c r="B8" s="3" t="s">
        <v>16</v>
      </c>
      <c r="C8" s="4" t="n">
        <v>909715948</v>
      </c>
      <c r="D8" s="5" t="s">
        <v>17</v>
      </c>
      <c r="E8" s="6" t="e">
        <f aca="false">VLOOKUP(A8,C:C,1,FALSE())</f>
        <v>#N/A</v>
      </c>
    </row>
    <row r="9" customFormat="false" ht="30.6" hidden="true" customHeight="false" outlineLevel="0" collapsed="false">
      <c r="A9" s="2" t="n">
        <v>1803102969</v>
      </c>
      <c r="B9" s="3" t="s">
        <v>18</v>
      </c>
      <c r="C9" s="7" t="n">
        <v>1709822819</v>
      </c>
      <c r="D9" s="8" t="s">
        <v>19</v>
      </c>
      <c r="E9" s="6" t="e">
        <f aca="false">VLOOKUP(A9,C:C,1,FALSE())</f>
        <v>#N/A</v>
      </c>
    </row>
    <row r="10" customFormat="false" ht="40.8" hidden="true" customHeight="false" outlineLevel="0" collapsed="false">
      <c r="A10" s="2" t="n">
        <v>703509059</v>
      </c>
      <c r="B10" s="3" t="s">
        <v>20</v>
      </c>
      <c r="C10" s="4" t="n">
        <v>1709822819</v>
      </c>
      <c r="D10" s="8" t="s">
        <v>19</v>
      </c>
      <c r="E10" s="6" t="e">
        <f aca="false">VLOOKUP(A10,C:C,1,FALSE())</f>
        <v>#N/A</v>
      </c>
    </row>
    <row r="11" customFormat="false" ht="30.6" hidden="true" customHeight="false" outlineLevel="0" collapsed="false">
      <c r="A11" s="2" t="n">
        <v>914444468</v>
      </c>
      <c r="B11" s="3" t="s">
        <v>21</v>
      </c>
      <c r="C11" s="4" t="n">
        <v>918677428</v>
      </c>
      <c r="D11" s="5" t="s">
        <v>22</v>
      </c>
      <c r="E11" s="6" t="e">
        <f aca="false">VLOOKUP(A11,C:C,1,FALSE())</f>
        <v>#N/A</v>
      </c>
    </row>
    <row r="12" customFormat="false" ht="30.6" hidden="false" customHeight="false" outlineLevel="0" collapsed="false">
      <c r="A12" s="2" t="n">
        <v>918359787</v>
      </c>
      <c r="B12" s="3" t="s">
        <v>5</v>
      </c>
      <c r="C12" s="4" t="n">
        <v>912915543</v>
      </c>
      <c r="D12" s="5" t="s">
        <v>23</v>
      </c>
      <c r="E12" s="6" t="n">
        <f aca="false">VLOOKUP(A12,C:C,1,FALSE())</f>
        <v>918359787</v>
      </c>
    </row>
    <row r="13" customFormat="false" ht="40.8" hidden="true" customHeight="false" outlineLevel="0" collapsed="false">
      <c r="A13" s="2" t="n">
        <v>1202516884</v>
      </c>
      <c r="B13" s="3" t="s">
        <v>24</v>
      </c>
      <c r="C13" s="4" t="n">
        <v>100978071</v>
      </c>
      <c r="D13" s="5" t="s">
        <v>25</v>
      </c>
      <c r="E13" s="6" t="e">
        <f aca="false">VLOOKUP(A13,C:C,1,FALSE())</f>
        <v>#N/A</v>
      </c>
    </row>
    <row r="14" customFormat="false" ht="30.6" hidden="true" customHeight="false" outlineLevel="0" collapsed="false">
      <c r="A14" s="2" t="n">
        <v>926638602</v>
      </c>
      <c r="B14" s="3" t="s">
        <v>26</v>
      </c>
      <c r="C14" s="4" t="n">
        <v>1304208851</v>
      </c>
      <c r="D14" s="5" t="s">
        <v>27</v>
      </c>
      <c r="E14" s="6" t="e">
        <f aca="false">VLOOKUP(A14,C:C,1,FALSE())</f>
        <v>#N/A</v>
      </c>
    </row>
    <row r="15" customFormat="false" ht="30.6" hidden="true" customHeight="false" outlineLevel="0" collapsed="false">
      <c r="A15" s="2" t="n">
        <v>907599674</v>
      </c>
      <c r="B15" s="3" t="s">
        <v>28</v>
      </c>
      <c r="C15" s="4" t="n">
        <v>1703767028</v>
      </c>
      <c r="D15" s="5" t="s">
        <v>29</v>
      </c>
      <c r="E15" s="6" t="e">
        <f aca="false">VLOOKUP(A15,C:C,1,FALSE())</f>
        <v>#N/A</v>
      </c>
    </row>
    <row r="16" customFormat="false" ht="40.8" hidden="true" customHeight="false" outlineLevel="0" collapsed="false">
      <c r="A16" s="2" t="n">
        <v>906105317</v>
      </c>
      <c r="B16" s="3" t="s">
        <v>30</v>
      </c>
      <c r="C16" s="4" t="n">
        <v>702541400</v>
      </c>
      <c r="D16" s="5" t="s">
        <v>31</v>
      </c>
      <c r="E16" s="6" t="e">
        <f aca="false">VLOOKUP(A16,C:C,1,FALSE())</f>
        <v>#N/A</v>
      </c>
    </row>
    <row r="17" customFormat="false" ht="40.8" hidden="true" customHeight="false" outlineLevel="0" collapsed="false">
      <c r="A17" s="2" t="n">
        <v>1717315384</v>
      </c>
      <c r="B17" s="3" t="s">
        <v>32</v>
      </c>
      <c r="C17" s="4" t="n">
        <v>1708850910</v>
      </c>
      <c r="D17" s="5" t="s">
        <v>33</v>
      </c>
      <c r="E17" s="6" t="e">
        <f aca="false">VLOOKUP(A17,C:C,1,FALSE())</f>
        <v>#N/A</v>
      </c>
    </row>
    <row r="18" customFormat="false" ht="30.6" hidden="true" customHeight="false" outlineLevel="0" collapsed="false">
      <c r="A18" s="2" t="n">
        <v>1900210293</v>
      </c>
      <c r="B18" s="3" t="s">
        <v>34</v>
      </c>
      <c r="C18" s="4" t="n">
        <v>1706602289</v>
      </c>
      <c r="D18" s="5" t="s">
        <v>35</v>
      </c>
      <c r="E18" s="6" t="e">
        <f aca="false">VLOOKUP(A18,C:C,1,FALSE())</f>
        <v>#N/A</v>
      </c>
    </row>
    <row r="19" customFormat="false" ht="40.8" hidden="true" customHeight="false" outlineLevel="0" collapsed="false">
      <c r="A19" s="3" t="n">
        <v>1705253241</v>
      </c>
      <c r="B19" s="3" t="s">
        <v>36</v>
      </c>
      <c r="C19" s="4" t="n">
        <v>908106628</v>
      </c>
      <c r="D19" s="5" t="s">
        <v>37</v>
      </c>
      <c r="E19" s="6" t="e">
        <f aca="false">VLOOKUP(A19,C:C,1,FALSE())</f>
        <v>#N/A</v>
      </c>
    </row>
    <row r="20" customFormat="false" ht="57.6" hidden="false" customHeight="false" outlineLevel="0" collapsed="false">
      <c r="A20" s="2" t="n">
        <v>912607272</v>
      </c>
      <c r="B20" s="3" t="s">
        <v>7</v>
      </c>
      <c r="C20" s="9" t="n">
        <v>905208138</v>
      </c>
      <c r="D20" s="10" t="s">
        <v>38</v>
      </c>
      <c r="E20" s="6" t="n">
        <f aca="false">VLOOKUP(A20,C:C,1,FALSE())</f>
        <v>912607272</v>
      </c>
    </row>
    <row r="21" customFormat="false" ht="30.6" hidden="true" customHeight="false" outlineLevel="0" collapsed="false">
      <c r="A21" s="2" t="n">
        <v>1719300053</v>
      </c>
      <c r="B21" s="3" t="s">
        <v>39</v>
      </c>
      <c r="C21" s="4" t="n">
        <v>702035759</v>
      </c>
      <c r="D21" s="5" t="s">
        <v>40</v>
      </c>
      <c r="E21" s="6" t="e">
        <f aca="false">VLOOKUP(A21,C:C,1,FALSE())</f>
        <v>#N/A</v>
      </c>
    </row>
    <row r="22" customFormat="false" ht="40.8" hidden="true" customHeight="false" outlineLevel="0" collapsed="false">
      <c r="A22" s="2" t="n">
        <v>927792010</v>
      </c>
      <c r="B22" s="3" t="s">
        <v>41</v>
      </c>
      <c r="C22" s="4" t="n">
        <v>1704740834</v>
      </c>
      <c r="D22" s="5" t="s">
        <v>42</v>
      </c>
      <c r="E22" s="6" t="e">
        <f aca="false">VLOOKUP(A22,C:C,1,FALSE())</f>
        <v>#N/A</v>
      </c>
    </row>
    <row r="23" customFormat="false" ht="30.6" hidden="true" customHeight="false" outlineLevel="0" collapsed="false">
      <c r="A23" s="2" t="n">
        <v>920322625</v>
      </c>
      <c r="B23" s="3" t="s">
        <v>43</v>
      </c>
      <c r="C23" s="4" t="n">
        <v>915410666</v>
      </c>
      <c r="D23" s="5" t="s">
        <v>44</v>
      </c>
      <c r="E23" s="6" t="e">
        <f aca="false">VLOOKUP(A23,C:C,1,FALSE())</f>
        <v>#N/A</v>
      </c>
    </row>
    <row r="24" customFormat="false" ht="40.8" hidden="true" customHeight="false" outlineLevel="0" collapsed="false">
      <c r="A24" s="2" t="n">
        <v>915097919</v>
      </c>
      <c r="B24" s="3" t="s">
        <v>45</v>
      </c>
      <c r="C24" s="4" t="n">
        <v>501762306</v>
      </c>
      <c r="D24" s="5" t="s">
        <v>46</v>
      </c>
      <c r="E24" s="6" t="e">
        <f aca="false">VLOOKUP(A24,C:C,1,FALSE())</f>
        <v>#N/A</v>
      </c>
    </row>
    <row r="25" customFormat="false" ht="30.6" hidden="true" customHeight="false" outlineLevel="0" collapsed="false">
      <c r="A25" s="2" t="n">
        <v>1310460801</v>
      </c>
      <c r="B25" s="3" t="s">
        <v>47</v>
      </c>
      <c r="C25" s="4" t="n">
        <v>1707812051</v>
      </c>
      <c r="D25" s="5" t="s">
        <v>48</v>
      </c>
      <c r="E25" s="6" t="e">
        <f aca="false">VLOOKUP(A25,C:C,1,FALSE())</f>
        <v>#N/A</v>
      </c>
    </row>
    <row r="26" customFormat="false" ht="20.4" hidden="false" customHeight="false" outlineLevel="0" collapsed="false">
      <c r="A26" s="2" t="n">
        <v>1718155805</v>
      </c>
      <c r="B26" s="3" t="s">
        <v>9</v>
      </c>
      <c r="C26" s="4" t="n">
        <v>1710805142</v>
      </c>
      <c r="D26" s="5" t="s">
        <v>49</v>
      </c>
      <c r="E26" s="6" t="n">
        <f aca="false">VLOOKUP(A26,C:C,1,FALSE())</f>
        <v>1718155805</v>
      </c>
    </row>
    <row r="27" customFormat="false" ht="30.6" hidden="true" customHeight="false" outlineLevel="0" collapsed="false">
      <c r="A27" s="2" t="n">
        <v>400981866</v>
      </c>
      <c r="B27" s="3" t="s">
        <v>50</v>
      </c>
      <c r="C27" s="4" t="n">
        <v>921971834</v>
      </c>
      <c r="D27" s="5" t="s">
        <v>51</v>
      </c>
      <c r="E27" s="6" t="e">
        <f aca="false">VLOOKUP(A27,C:C,1,FALSE())</f>
        <v>#N/A</v>
      </c>
    </row>
    <row r="28" customFormat="false" ht="20.4" hidden="true" customHeight="false" outlineLevel="0" collapsed="false">
      <c r="A28" s="2" t="n">
        <v>906423629</v>
      </c>
      <c r="B28" s="3" t="s">
        <v>52</v>
      </c>
      <c r="C28" s="4" t="n">
        <v>104092333</v>
      </c>
      <c r="D28" s="5" t="s">
        <v>53</v>
      </c>
      <c r="E28" s="6" t="e">
        <f aca="false">VLOOKUP(A28,C:C,1,FALSE())</f>
        <v>#N/A</v>
      </c>
    </row>
    <row r="29" customFormat="false" ht="40.8" hidden="true" customHeight="false" outlineLevel="0" collapsed="false">
      <c r="A29" s="2" t="n">
        <v>1303903163</v>
      </c>
      <c r="B29" s="3" t="s">
        <v>54</v>
      </c>
      <c r="C29" s="4" t="n">
        <v>1703145274</v>
      </c>
      <c r="D29" s="5" t="s">
        <v>55</v>
      </c>
      <c r="E29" s="6" t="e">
        <f aca="false">VLOOKUP(A29,C:C,1,FALSE())</f>
        <v>#N/A</v>
      </c>
    </row>
    <row r="30" customFormat="false" ht="40.8" hidden="true" customHeight="false" outlineLevel="0" collapsed="false">
      <c r="A30" s="2" t="n">
        <v>916552045</v>
      </c>
      <c r="B30" s="3" t="s">
        <v>56</v>
      </c>
      <c r="C30" s="4" t="n">
        <v>909454662</v>
      </c>
      <c r="D30" s="5" t="s">
        <v>57</v>
      </c>
      <c r="E30" s="6" t="e">
        <f aca="false">VLOOKUP(A30,C:C,1,FALSE())</f>
        <v>#N/A</v>
      </c>
    </row>
    <row r="31" customFormat="false" ht="40.8" hidden="true" customHeight="false" outlineLevel="0" collapsed="false">
      <c r="A31" s="2" t="n">
        <v>909890519</v>
      </c>
      <c r="B31" s="3" t="s">
        <v>58</v>
      </c>
      <c r="C31" s="4" t="n">
        <v>1716280662</v>
      </c>
      <c r="D31" s="5" t="s">
        <v>59</v>
      </c>
      <c r="E31" s="6" t="e">
        <f aca="false">VLOOKUP(A31,C:C,1,FALSE())</f>
        <v>#N/A</v>
      </c>
    </row>
    <row r="32" customFormat="false" ht="30.6" hidden="true" customHeight="false" outlineLevel="0" collapsed="false">
      <c r="A32" s="2" t="n">
        <v>907808158</v>
      </c>
      <c r="B32" s="3" t="s">
        <v>60</v>
      </c>
      <c r="C32" s="4" t="n">
        <v>702656943</v>
      </c>
      <c r="D32" s="5" t="s">
        <v>61</v>
      </c>
      <c r="E32" s="6" t="e">
        <f aca="false">VLOOKUP(A32,C:C,1,FALSE())</f>
        <v>#N/A</v>
      </c>
    </row>
    <row r="33" customFormat="false" ht="40.8" hidden="false" customHeight="false" outlineLevel="0" collapsed="false">
      <c r="A33" s="2" t="n">
        <v>907999056</v>
      </c>
      <c r="B33" s="3" t="s">
        <v>11</v>
      </c>
      <c r="C33" s="4" t="n">
        <v>1203398464</v>
      </c>
      <c r="D33" s="5" t="s">
        <v>62</v>
      </c>
      <c r="E33" s="6" t="n">
        <f aca="false">VLOOKUP(A33,C:C,1,FALSE())</f>
        <v>907999056</v>
      </c>
    </row>
    <row r="34" customFormat="false" ht="40.8" hidden="true" customHeight="false" outlineLevel="0" collapsed="false">
      <c r="A34" s="2" t="n">
        <v>909134041</v>
      </c>
      <c r="B34" s="3" t="s">
        <v>63</v>
      </c>
      <c r="C34" s="4" t="n">
        <v>1707396550</v>
      </c>
      <c r="D34" s="5" t="s">
        <v>64</v>
      </c>
      <c r="E34" s="6" t="e">
        <f aca="false">VLOOKUP(A34,C:C,1,FALSE())</f>
        <v>#N/A</v>
      </c>
    </row>
    <row r="35" customFormat="false" ht="40.8" hidden="true" customHeight="false" outlineLevel="0" collapsed="false">
      <c r="A35" s="2" t="n">
        <v>914769435</v>
      </c>
      <c r="B35" s="3" t="s">
        <v>65</v>
      </c>
      <c r="C35" s="4" t="n">
        <v>920040227</v>
      </c>
      <c r="D35" s="5" t="s">
        <v>66</v>
      </c>
      <c r="E35" s="6" t="e">
        <f aca="false">VLOOKUP(A35,C:C,1,FALSE())</f>
        <v>#N/A</v>
      </c>
    </row>
    <row r="36" customFormat="false" ht="30.6" hidden="true" customHeight="false" outlineLevel="0" collapsed="false">
      <c r="A36" s="2" t="n">
        <v>1711232684</v>
      </c>
      <c r="B36" s="3" t="s">
        <v>67</v>
      </c>
      <c r="C36" s="4" t="n">
        <v>916776883</v>
      </c>
      <c r="D36" s="5" t="s">
        <v>68</v>
      </c>
      <c r="E36" s="6" t="e">
        <f aca="false">VLOOKUP(A36,C:C,1,FALSE())</f>
        <v>#N/A</v>
      </c>
    </row>
    <row r="37" customFormat="false" ht="40.8" hidden="true" customHeight="false" outlineLevel="0" collapsed="false">
      <c r="A37" s="2" t="n">
        <v>915858542</v>
      </c>
      <c r="B37" s="3" t="s">
        <v>69</v>
      </c>
      <c r="C37" s="4" t="n">
        <v>702076803</v>
      </c>
      <c r="D37" s="5" t="s">
        <v>70</v>
      </c>
      <c r="E37" s="6" t="e">
        <f aca="false">VLOOKUP(A37,C:C,1,FALSE())</f>
        <v>#N/A</v>
      </c>
    </row>
    <row r="38" customFormat="false" ht="40.8" hidden="true" customHeight="false" outlineLevel="0" collapsed="false">
      <c r="A38" s="2" t="n">
        <v>931431456</v>
      </c>
      <c r="B38" s="3" t="s">
        <v>71</v>
      </c>
      <c r="C38" s="4" t="n">
        <v>921500708</v>
      </c>
      <c r="D38" s="5" t="s">
        <v>72</v>
      </c>
      <c r="E38" s="6" t="e">
        <f aca="false">VLOOKUP(A38,C:C,1,FALSE())</f>
        <v>#N/A</v>
      </c>
    </row>
    <row r="39" customFormat="false" ht="30.6" hidden="false" customHeight="false" outlineLevel="0" collapsed="false">
      <c r="A39" s="2" t="n">
        <v>905826558</v>
      </c>
      <c r="B39" s="3" t="s">
        <v>13</v>
      </c>
      <c r="C39" s="4" t="n">
        <v>1707213334</v>
      </c>
      <c r="D39" s="5" t="s">
        <v>73</v>
      </c>
      <c r="E39" s="6" t="n">
        <f aca="false">VLOOKUP(A39,C:C,1,FALSE())</f>
        <v>905826558</v>
      </c>
    </row>
    <row r="40" customFormat="false" ht="40.8" hidden="true" customHeight="false" outlineLevel="0" collapsed="false">
      <c r="A40" s="2" t="n">
        <v>1704237187</v>
      </c>
      <c r="B40" s="3" t="s">
        <v>74</v>
      </c>
      <c r="C40" s="4" t="n">
        <v>917345951</v>
      </c>
      <c r="D40" s="5" t="s">
        <v>75</v>
      </c>
      <c r="E40" s="6" t="e">
        <f aca="false">VLOOKUP(A40,C:C,1,FALSE())</f>
        <v>#N/A</v>
      </c>
    </row>
    <row r="41" customFormat="false" ht="40.8" hidden="true" customHeight="false" outlineLevel="0" collapsed="false">
      <c r="A41" s="3" t="n">
        <v>900520008</v>
      </c>
      <c r="B41" s="3" t="s">
        <v>76</v>
      </c>
      <c r="C41" s="4" t="n">
        <v>930144456</v>
      </c>
      <c r="D41" s="5" t="s">
        <v>77</v>
      </c>
      <c r="E41" s="6" t="e">
        <f aca="false">VLOOKUP(A41,C:C,1,FALSE())</f>
        <v>#N/A</v>
      </c>
    </row>
    <row r="42" customFormat="false" ht="40.8" hidden="true" customHeight="false" outlineLevel="0" collapsed="false">
      <c r="A42" s="2" t="n">
        <v>701560070</v>
      </c>
      <c r="B42" s="3" t="s">
        <v>78</v>
      </c>
      <c r="C42" s="4" t="n">
        <v>917023947</v>
      </c>
      <c r="D42" s="5" t="s">
        <v>79</v>
      </c>
      <c r="E42" s="6" t="e">
        <f aca="false">VLOOKUP(A42,C:C,1,FALSE())</f>
        <v>#N/A</v>
      </c>
    </row>
    <row r="43" customFormat="false" ht="40.8" hidden="true" customHeight="false" outlineLevel="0" collapsed="false">
      <c r="A43" s="2" t="n">
        <v>927129379</v>
      </c>
      <c r="B43" s="3" t="s">
        <v>80</v>
      </c>
      <c r="C43" s="4" t="n">
        <v>918329947</v>
      </c>
      <c r="D43" s="5" t="s">
        <v>81</v>
      </c>
      <c r="E43" s="6" t="e">
        <f aca="false">VLOOKUP(A43,C:C,1,FALSE())</f>
        <v>#N/A</v>
      </c>
    </row>
    <row r="44" customFormat="false" ht="30.6" hidden="true" customHeight="false" outlineLevel="0" collapsed="false">
      <c r="A44" s="2" t="n">
        <v>103784096</v>
      </c>
      <c r="B44" s="3" t="s">
        <v>82</v>
      </c>
      <c r="C44" s="4" t="n">
        <v>928811967</v>
      </c>
      <c r="D44" s="5" t="s">
        <v>83</v>
      </c>
      <c r="E44" s="6" t="e">
        <f aca="false">VLOOKUP(A44,C:C,1,FALSE())</f>
        <v>#N/A</v>
      </c>
    </row>
    <row r="45" customFormat="false" ht="40.8" hidden="true" customHeight="false" outlineLevel="0" collapsed="false">
      <c r="A45" s="2" t="n">
        <v>914386693</v>
      </c>
      <c r="B45" s="3" t="s">
        <v>84</v>
      </c>
      <c r="C45" s="7" t="n">
        <v>909580771</v>
      </c>
      <c r="D45" s="8" t="s">
        <v>85</v>
      </c>
      <c r="E45" s="6" t="e">
        <f aca="false">VLOOKUP(A45,C:C,1,FALSE())</f>
        <v>#N/A</v>
      </c>
    </row>
    <row r="46" customFormat="false" ht="40.8" hidden="true" customHeight="false" outlineLevel="0" collapsed="false">
      <c r="A46" s="2" t="n">
        <v>907376503</v>
      </c>
      <c r="B46" s="3" t="s">
        <v>86</v>
      </c>
      <c r="C46" s="4" t="n">
        <v>914076740</v>
      </c>
      <c r="D46" s="5" t="s">
        <v>87</v>
      </c>
      <c r="E46" s="6" t="e">
        <f aca="false">VLOOKUP(A46,C:C,1,FALSE())</f>
        <v>#N/A</v>
      </c>
    </row>
    <row r="47" customFormat="false" ht="40.8" hidden="false" customHeight="false" outlineLevel="0" collapsed="false">
      <c r="A47" s="2" t="n">
        <v>1305736405</v>
      </c>
      <c r="B47" s="3" t="s">
        <v>15</v>
      </c>
      <c r="C47" s="4" t="n">
        <v>906820774</v>
      </c>
      <c r="D47" s="5" t="s">
        <v>88</v>
      </c>
      <c r="E47" s="6" t="n">
        <f aca="false">VLOOKUP(A47,C:C,1,FALSE())</f>
        <v>1305736405</v>
      </c>
    </row>
    <row r="48" customFormat="false" ht="40.8" hidden="false" customHeight="false" outlineLevel="0" collapsed="false">
      <c r="A48" s="2" t="n">
        <v>909715948</v>
      </c>
      <c r="B48" s="3" t="s">
        <v>17</v>
      </c>
      <c r="C48" s="4" t="n">
        <v>1715377253</v>
      </c>
      <c r="D48" s="5" t="s">
        <v>89</v>
      </c>
      <c r="E48" s="6" t="n">
        <f aca="false">VLOOKUP(A48,C:C,1,FALSE())</f>
        <v>909715948</v>
      </c>
    </row>
    <row r="49" customFormat="false" ht="40.8" hidden="true" customHeight="false" outlineLevel="0" collapsed="false">
      <c r="A49" s="2" t="n">
        <v>923889976</v>
      </c>
      <c r="B49" s="3" t="s">
        <v>90</v>
      </c>
      <c r="C49" s="4" t="n">
        <v>1707808364</v>
      </c>
      <c r="D49" s="5" t="s">
        <v>91</v>
      </c>
      <c r="E49" s="6" t="e">
        <f aca="false">VLOOKUP(A49,C:C,1,FALSE())</f>
        <v>#N/A</v>
      </c>
    </row>
    <row r="50" customFormat="false" ht="30.6" hidden="true" customHeight="false" outlineLevel="0" collapsed="false">
      <c r="A50" s="2" t="n">
        <v>920020260</v>
      </c>
      <c r="B50" s="3" t="s">
        <v>92</v>
      </c>
      <c r="C50" s="4" t="n">
        <v>701353039</v>
      </c>
      <c r="D50" s="5" t="s">
        <v>93</v>
      </c>
      <c r="E50" s="6" t="e">
        <f aca="false">VLOOKUP(A50,C:C,1,FALSE())</f>
        <v>#N/A</v>
      </c>
    </row>
    <row r="51" customFormat="false" ht="30.6" hidden="false" customHeight="false" outlineLevel="0" collapsed="false">
      <c r="A51" s="2" t="n">
        <v>1709822819</v>
      </c>
      <c r="B51" s="3" t="s">
        <v>19</v>
      </c>
      <c r="C51" s="4" t="n">
        <v>1707967194</v>
      </c>
      <c r="D51" s="5" t="s">
        <v>94</v>
      </c>
      <c r="E51" s="6" t="n">
        <f aca="false">VLOOKUP(A51,C:C,1,FALSE())</f>
        <v>1709822819</v>
      </c>
    </row>
    <row r="52" customFormat="false" ht="30.6" hidden="true" customHeight="false" outlineLevel="0" collapsed="false">
      <c r="A52" s="2" t="n">
        <v>922575311</v>
      </c>
      <c r="B52" s="3" t="s">
        <v>95</v>
      </c>
      <c r="C52" s="4" t="n">
        <v>911681575</v>
      </c>
      <c r="D52" s="5" t="s">
        <v>96</v>
      </c>
      <c r="E52" s="6" t="e">
        <f aca="false">VLOOKUP(A52,C:C,1,FALSE())</f>
        <v>#N/A</v>
      </c>
    </row>
    <row r="53" customFormat="false" ht="40.8" hidden="true" customHeight="false" outlineLevel="0" collapsed="false">
      <c r="A53" s="2" t="n">
        <v>801620998</v>
      </c>
      <c r="B53" s="3" t="s">
        <v>97</v>
      </c>
      <c r="C53" s="4" t="n">
        <v>1711046670</v>
      </c>
      <c r="D53" s="5" t="s">
        <v>98</v>
      </c>
      <c r="E53" s="6" t="e">
        <f aca="false">VLOOKUP(A53,C:C,1,FALSE())</f>
        <v>#N/A</v>
      </c>
    </row>
    <row r="54" customFormat="false" ht="30.6" hidden="true" customHeight="false" outlineLevel="0" collapsed="false">
      <c r="A54" s="2" t="n">
        <v>912349271</v>
      </c>
      <c r="B54" s="3" t="s">
        <v>99</v>
      </c>
      <c r="C54" s="4" t="n">
        <v>1717575995</v>
      </c>
      <c r="D54" s="5" t="s">
        <v>100</v>
      </c>
      <c r="E54" s="6" t="e">
        <f aca="false">VLOOKUP(A54,C:C,1,FALSE())</f>
        <v>#N/A</v>
      </c>
    </row>
    <row r="55" customFormat="false" ht="30.6" hidden="false" customHeight="false" outlineLevel="0" collapsed="false">
      <c r="A55" s="2" t="n">
        <v>918677428</v>
      </c>
      <c r="B55" s="3" t="s">
        <v>22</v>
      </c>
      <c r="C55" s="4" t="n">
        <v>200507044</v>
      </c>
      <c r="D55" s="5" t="s">
        <v>101</v>
      </c>
      <c r="E55" s="6" t="n">
        <f aca="false">VLOOKUP(A55,C:C,1,FALSE())</f>
        <v>918677428</v>
      </c>
    </row>
    <row r="56" customFormat="false" ht="30.6" hidden="true" customHeight="false" outlineLevel="0" collapsed="false">
      <c r="A56" s="2" t="n">
        <v>924017023</v>
      </c>
      <c r="B56" s="3" t="s">
        <v>102</v>
      </c>
      <c r="C56" s="4" t="n">
        <v>918766098</v>
      </c>
      <c r="D56" s="5" t="s">
        <v>103</v>
      </c>
      <c r="E56" s="6" t="e">
        <f aca="false">VLOOKUP(A56,C:C,1,FALSE())</f>
        <v>#N/A</v>
      </c>
    </row>
    <row r="57" customFormat="false" ht="30.6" hidden="true" customHeight="false" outlineLevel="0" collapsed="false">
      <c r="A57" s="2" t="n">
        <v>917292005</v>
      </c>
      <c r="B57" s="3" t="s">
        <v>104</v>
      </c>
      <c r="C57" s="4" t="n">
        <v>909334583</v>
      </c>
      <c r="D57" s="5" t="s">
        <v>105</v>
      </c>
      <c r="E57" s="6" t="e">
        <f aca="false">VLOOKUP(A57,C:C,1,FALSE())</f>
        <v>#N/A</v>
      </c>
    </row>
    <row r="58" customFormat="false" ht="40.8" hidden="true" customHeight="false" outlineLevel="0" collapsed="false">
      <c r="A58" s="2" t="n">
        <v>918858937</v>
      </c>
      <c r="B58" s="3" t="s">
        <v>106</v>
      </c>
      <c r="C58" s="4" t="n">
        <v>913773412</v>
      </c>
      <c r="D58" s="5" t="s">
        <v>107</v>
      </c>
      <c r="E58" s="6" t="e">
        <f aca="false">VLOOKUP(A58,C:C,1,FALSE())</f>
        <v>#N/A</v>
      </c>
    </row>
    <row r="59" customFormat="false" ht="40.8" hidden="true" customHeight="false" outlineLevel="0" collapsed="false">
      <c r="A59" s="2" t="n">
        <v>925140899</v>
      </c>
      <c r="B59" s="3" t="s">
        <v>108</v>
      </c>
      <c r="C59" s="4" t="n">
        <v>1000920494</v>
      </c>
      <c r="D59" s="5" t="s">
        <v>109</v>
      </c>
      <c r="E59" s="6" t="e">
        <f aca="false">VLOOKUP(A59,C:C,1,FALSE())</f>
        <v>#N/A</v>
      </c>
    </row>
    <row r="60" customFormat="false" ht="40.8" hidden="true" customHeight="false" outlineLevel="0" collapsed="false">
      <c r="A60" s="2" t="n">
        <v>1709093635</v>
      </c>
      <c r="B60" s="3" t="s">
        <v>110</v>
      </c>
      <c r="C60" s="4" t="n">
        <v>1101752655</v>
      </c>
      <c r="D60" s="5" t="s">
        <v>111</v>
      </c>
      <c r="E60" s="6" t="e">
        <f aca="false">VLOOKUP(A60,C:C,1,FALSE())</f>
        <v>#N/A</v>
      </c>
    </row>
    <row r="61" customFormat="false" ht="30.6" hidden="true" customHeight="false" outlineLevel="0" collapsed="false">
      <c r="A61" s="2" t="n">
        <v>921149498</v>
      </c>
      <c r="B61" s="3" t="s">
        <v>112</v>
      </c>
      <c r="C61" s="4" t="n">
        <v>1708336357</v>
      </c>
      <c r="D61" s="5" t="s">
        <v>113</v>
      </c>
      <c r="E61" s="6" t="e">
        <f aca="false">VLOOKUP(A61,C:C,1,FALSE())</f>
        <v>#N/A</v>
      </c>
    </row>
    <row r="62" customFormat="false" ht="30.6" hidden="true" customHeight="false" outlineLevel="0" collapsed="false">
      <c r="A62" s="2" t="n">
        <v>1715307367</v>
      </c>
      <c r="B62" s="3" t="s">
        <v>114</v>
      </c>
      <c r="C62" s="4" t="n">
        <v>1102614607</v>
      </c>
      <c r="D62" s="5" t="s">
        <v>115</v>
      </c>
      <c r="E62" s="6" t="e">
        <f aca="false">VLOOKUP(A62,C:C,1,FALSE())</f>
        <v>#N/A</v>
      </c>
    </row>
    <row r="63" customFormat="false" ht="40.8" hidden="true" customHeight="false" outlineLevel="0" collapsed="false">
      <c r="A63" s="2" t="n">
        <v>104701909</v>
      </c>
      <c r="B63" s="3" t="s">
        <v>116</v>
      </c>
      <c r="C63" s="4" t="n">
        <v>1203590516</v>
      </c>
      <c r="D63" s="5" t="s">
        <v>117</v>
      </c>
      <c r="E63" s="6" t="e">
        <f aca="false">VLOOKUP(A63,C:C,1,FALSE())</f>
        <v>#N/A</v>
      </c>
    </row>
    <row r="64" customFormat="false" ht="30.6" hidden="true" customHeight="false" outlineLevel="0" collapsed="false">
      <c r="A64" s="2" t="n">
        <v>1704768306</v>
      </c>
      <c r="B64" s="3" t="s">
        <v>118</v>
      </c>
      <c r="C64" s="4" t="n">
        <v>913568929</v>
      </c>
      <c r="D64" s="5" t="s">
        <v>119</v>
      </c>
      <c r="E64" s="6" t="e">
        <f aca="false">VLOOKUP(A64,C:C,1,FALSE())</f>
        <v>#N/A</v>
      </c>
    </row>
    <row r="65" customFormat="false" ht="30.6" hidden="true" customHeight="false" outlineLevel="0" collapsed="false">
      <c r="A65" s="2" t="n">
        <v>1719317321</v>
      </c>
      <c r="B65" s="3" t="s">
        <v>120</v>
      </c>
      <c r="C65" s="4" t="n">
        <v>800515199</v>
      </c>
      <c r="D65" s="5" t="s">
        <v>121</v>
      </c>
      <c r="E65" s="6" t="e">
        <f aca="false">VLOOKUP(A65,C:C,1,FALSE())</f>
        <v>#N/A</v>
      </c>
    </row>
    <row r="66" customFormat="false" ht="40.8" hidden="true" customHeight="false" outlineLevel="0" collapsed="false">
      <c r="A66" s="2" t="n">
        <v>1706597273</v>
      </c>
      <c r="B66" s="3" t="s">
        <v>122</v>
      </c>
      <c r="C66" s="4" t="n">
        <v>913806055</v>
      </c>
      <c r="D66" s="5" t="s">
        <v>123</v>
      </c>
      <c r="E66" s="6" t="e">
        <f aca="false">VLOOKUP(A66,C:C,1,FALSE())</f>
        <v>#N/A</v>
      </c>
    </row>
    <row r="67" customFormat="false" ht="40.8" hidden="false" customHeight="false" outlineLevel="0" collapsed="false">
      <c r="A67" s="2" t="n">
        <v>912915543</v>
      </c>
      <c r="B67" s="3" t="s">
        <v>23</v>
      </c>
      <c r="C67" s="4" t="n">
        <v>913804829</v>
      </c>
      <c r="D67" s="5" t="s">
        <v>124</v>
      </c>
      <c r="E67" s="6" t="n">
        <f aca="false">VLOOKUP(A67,C:C,1,FALSE())</f>
        <v>912915543</v>
      </c>
    </row>
    <row r="68" customFormat="false" ht="40.8" hidden="true" customHeight="false" outlineLevel="0" collapsed="false">
      <c r="A68" s="2" t="n">
        <v>916572233</v>
      </c>
      <c r="B68" s="3" t="s">
        <v>125</v>
      </c>
      <c r="C68" s="4" t="n">
        <v>916002702</v>
      </c>
      <c r="D68" s="5" t="s">
        <v>126</v>
      </c>
      <c r="E68" s="6" t="e">
        <f aca="false">VLOOKUP(A68,C:C,1,FALSE())</f>
        <v>#N/A</v>
      </c>
    </row>
    <row r="69" customFormat="false" ht="40.8" hidden="true" customHeight="false" outlineLevel="0" collapsed="false">
      <c r="A69" s="2" t="n">
        <v>1309774790</v>
      </c>
      <c r="B69" s="3" t="s">
        <v>127</v>
      </c>
      <c r="C69" s="4" t="n">
        <v>1707382824</v>
      </c>
      <c r="D69" s="5" t="s">
        <v>128</v>
      </c>
      <c r="E69" s="6" t="e">
        <f aca="false">VLOOKUP(A69,C:C,1,FALSE())</f>
        <v>#N/A</v>
      </c>
    </row>
    <row r="70" customFormat="false" ht="30.6" hidden="true" customHeight="false" outlineLevel="0" collapsed="false">
      <c r="A70" s="2" t="n">
        <v>1719386987</v>
      </c>
      <c r="B70" s="3" t="s">
        <v>129</v>
      </c>
      <c r="C70" s="4" t="n">
        <v>601462484</v>
      </c>
      <c r="D70" s="5" t="s">
        <v>130</v>
      </c>
      <c r="E70" s="6" t="e">
        <f aca="false">VLOOKUP(A70,C:C,1,FALSE())</f>
        <v>#N/A</v>
      </c>
    </row>
    <row r="71" customFormat="false" ht="40.8" hidden="true" customHeight="false" outlineLevel="0" collapsed="false">
      <c r="A71" s="2" t="n">
        <v>103419792</v>
      </c>
      <c r="B71" s="3" t="s">
        <v>131</v>
      </c>
      <c r="C71" s="4" t="n">
        <v>1703779742</v>
      </c>
      <c r="D71" s="5" t="s">
        <v>132</v>
      </c>
      <c r="E71" s="6" t="e">
        <f aca="false">VLOOKUP(A71,C:C,1,FALSE())</f>
        <v>#N/A</v>
      </c>
    </row>
    <row r="72" customFormat="false" ht="30.6" hidden="true" customHeight="false" outlineLevel="0" collapsed="false">
      <c r="A72" s="2" t="n">
        <v>1708190986</v>
      </c>
      <c r="B72" s="3" t="s">
        <v>133</v>
      </c>
      <c r="C72" s="4" t="n">
        <v>914825765</v>
      </c>
      <c r="D72" s="5" t="s">
        <v>134</v>
      </c>
      <c r="E72" s="6" t="e">
        <f aca="false">VLOOKUP(A72,C:C,1,FALSE())</f>
        <v>#N/A</v>
      </c>
    </row>
    <row r="73" customFormat="false" ht="40.8" hidden="true" customHeight="false" outlineLevel="0" collapsed="false">
      <c r="A73" s="2" t="n">
        <v>103412649</v>
      </c>
      <c r="B73" s="3" t="s">
        <v>135</v>
      </c>
      <c r="C73" s="4" t="n">
        <v>924001266</v>
      </c>
      <c r="D73" s="5" t="s">
        <v>136</v>
      </c>
      <c r="E73" s="6" t="e">
        <f aca="false">VLOOKUP(A73,C:C,1,FALSE())</f>
        <v>#N/A</v>
      </c>
    </row>
    <row r="74" customFormat="false" ht="30.6" hidden="true" customHeight="false" outlineLevel="0" collapsed="false">
      <c r="A74" s="3" t="n">
        <v>1706247804</v>
      </c>
      <c r="B74" s="3" t="s">
        <v>137</v>
      </c>
      <c r="C74" s="4" t="n">
        <v>1703910933</v>
      </c>
      <c r="D74" s="5" t="s">
        <v>138</v>
      </c>
      <c r="E74" s="6" t="e">
        <f aca="false">VLOOKUP(A74,C:C,1,FALSE())</f>
        <v>#N/A</v>
      </c>
    </row>
    <row r="75" customFormat="false" ht="30.6" hidden="true" customHeight="false" outlineLevel="0" collapsed="false">
      <c r="A75" s="2" t="n">
        <v>1712455706</v>
      </c>
      <c r="B75" s="3" t="s">
        <v>139</v>
      </c>
      <c r="C75" s="4" t="n">
        <v>1714551627</v>
      </c>
      <c r="D75" s="5" t="s">
        <v>140</v>
      </c>
      <c r="E75" s="6" t="e">
        <f aca="false">VLOOKUP(A75,C:C,1,FALSE())</f>
        <v>#N/A</v>
      </c>
    </row>
    <row r="76" customFormat="false" ht="30.6" hidden="true" customHeight="false" outlineLevel="0" collapsed="false">
      <c r="A76" s="2" t="n">
        <v>912135803</v>
      </c>
      <c r="B76" s="3" t="s">
        <v>141</v>
      </c>
      <c r="C76" s="4" t="n">
        <v>924853674</v>
      </c>
      <c r="D76" s="5" t="s">
        <v>142</v>
      </c>
      <c r="E76" s="6" t="e">
        <f aca="false">VLOOKUP(A76,C:C,1,FALSE())</f>
        <v>#N/A</v>
      </c>
    </row>
    <row r="77" customFormat="false" ht="40.8" hidden="true" customHeight="false" outlineLevel="0" collapsed="false">
      <c r="A77" s="2" t="n">
        <v>922066659</v>
      </c>
      <c r="B77" s="3" t="s">
        <v>143</v>
      </c>
      <c r="C77" s="4" t="n">
        <v>910788553</v>
      </c>
      <c r="D77" s="5" t="s">
        <v>144</v>
      </c>
      <c r="E77" s="6" t="e">
        <f aca="false">VLOOKUP(A77,C:C,1,FALSE())</f>
        <v>#N/A</v>
      </c>
    </row>
    <row r="78" customFormat="false" ht="30.6" hidden="true" customHeight="false" outlineLevel="0" collapsed="false">
      <c r="A78" s="2" t="n">
        <v>1202652622</v>
      </c>
      <c r="B78" s="3" t="s">
        <v>145</v>
      </c>
      <c r="C78" s="4" t="n">
        <v>919624601</v>
      </c>
      <c r="D78" s="5" t="s">
        <v>146</v>
      </c>
      <c r="E78" s="6" t="e">
        <f aca="false">VLOOKUP(A78,C:C,1,FALSE())</f>
        <v>#N/A</v>
      </c>
    </row>
    <row r="79" customFormat="false" ht="40.8" hidden="true" customHeight="false" outlineLevel="0" collapsed="false">
      <c r="A79" s="2" t="n">
        <v>925640211</v>
      </c>
      <c r="B79" s="3" t="s">
        <v>147</v>
      </c>
      <c r="C79" s="4" t="n">
        <v>909317661</v>
      </c>
      <c r="D79" s="5" t="s">
        <v>148</v>
      </c>
      <c r="E79" s="6" t="e">
        <f aca="false">VLOOKUP(A79,C:C,1,FALSE())</f>
        <v>#N/A</v>
      </c>
    </row>
    <row r="80" customFormat="false" ht="30.6" hidden="true" customHeight="false" outlineLevel="0" collapsed="false">
      <c r="A80" s="2" t="n">
        <v>923601181</v>
      </c>
      <c r="B80" s="3" t="s">
        <v>149</v>
      </c>
      <c r="C80" s="4" t="n">
        <v>920215589</v>
      </c>
      <c r="D80" s="5" t="s">
        <v>150</v>
      </c>
      <c r="E80" s="6" t="e">
        <f aca="false">VLOOKUP(A80,C:C,1,FALSE())</f>
        <v>#N/A</v>
      </c>
    </row>
    <row r="81" customFormat="false" ht="40.8" hidden="true" customHeight="false" outlineLevel="0" collapsed="false">
      <c r="A81" s="2" t="n">
        <v>912125598</v>
      </c>
      <c r="B81" s="3" t="s">
        <v>151</v>
      </c>
      <c r="C81" s="4" t="n">
        <v>1200189569</v>
      </c>
      <c r="D81" s="5" t="s">
        <v>152</v>
      </c>
      <c r="E81" s="6" t="e">
        <f aca="false">VLOOKUP(A81,C:C,1,FALSE())</f>
        <v>#N/A</v>
      </c>
    </row>
    <row r="82" customFormat="false" ht="40.8" hidden="true" customHeight="false" outlineLevel="0" collapsed="false">
      <c r="A82" s="2" t="n">
        <v>702927443</v>
      </c>
      <c r="B82" s="3" t="s">
        <v>153</v>
      </c>
      <c r="E82" s="6" t="e">
        <f aca="false">VLOOKUP(A82,C:C,1,FALSE())</f>
        <v>#N/A</v>
      </c>
    </row>
    <row r="83" customFormat="false" ht="30.6" hidden="true" customHeight="false" outlineLevel="0" collapsed="false">
      <c r="A83" s="2" t="n">
        <v>1311659500</v>
      </c>
      <c r="B83" s="3" t="s">
        <v>154</v>
      </c>
      <c r="E83" s="6" t="e">
        <f aca="false">VLOOKUP(A83,C:C,1,FALSE())</f>
        <v>#N/A</v>
      </c>
    </row>
    <row r="84" customFormat="false" ht="30.6" hidden="true" customHeight="false" outlineLevel="0" collapsed="false">
      <c r="A84" s="2" t="n">
        <v>911765030</v>
      </c>
      <c r="B84" s="3" t="s">
        <v>155</v>
      </c>
      <c r="E84" s="6" t="e">
        <f aca="false">VLOOKUP(A84,C:C,1,FALSE())</f>
        <v>#N/A</v>
      </c>
    </row>
    <row r="85" customFormat="false" ht="40.8" hidden="true" customHeight="false" outlineLevel="0" collapsed="false">
      <c r="A85" s="2" t="n">
        <v>910645357</v>
      </c>
      <c r="B85" s="3" t="s">
        <v>156</v>
      </c>
      <c r="E85" s="6" t="e">
        <f aca="false">VLOOKUP(A85,C:C,1,FALSE())</f>
        <v>#N/A</v>
      </c>
    </row>
    <row r="86" customFormat="false" ht="30.6" hidden="true" customHeight="false" outlineLevel="0" collapsed="false">
      <c r="A86" s="2" t="n">
        <v>917365462</v>
      </c>
      <c r="B86" s="3" t="s">
        <v>157</v>
      </c>
      <c r="E86" s="6" t="e">
        <f aca="false">VLOOKUP(A86,C:C,1,FALSE())</f>
        <v>#N/A</v>
      </c>
    </row>
    <row r="87" customFormat="false" ht="40.8" hidden="true" customHeight="false" outlineLevel="0" collapsed="false">
      <c r="A87" s="2" t="n">
        <v>1705120648</v>
      </c>
      <c r="B87" s="3" t="s">
        <v>158</v>
      </c>
      <c r="E87" s="6" t="e">
        <f aca="false">VLOOKUP(A87,C:C,1,FALSE())</f>
        <v>#N/A</v>
      </c>
    </row>
    <row r="88" customFormat="false" ht="40.8" hidden="false" customHeight="false" outlineLevel="0" collapsed="false">
      <c r="A88" s="2" t="n">
        <v>100978071</v>
      </c>
      <c r="B88" s="3" t="s">
        <v>25</v>
      </c>
      <c r="E88" s="6" t="n">
        <f aca="false">VLOOKUP(A88,C:C,1,FALSE())</f>
        <v>100978071</v>
      </c>
    </row>
    <row r="89" customFormat="false" ht="40.8" hidden="true" customHeight="false" outlineLevel="0" collapsed="false">
      <c r="A89" s="2" t="n">
        <v>1709352668</v>
      </c>
      <c r="B89" s="3" t="s">
        <v>159</v>
      </c>
      <c r="E89" s="6" t="e">
        <f aca="false">VLOOKUP(A89,C:C,1,FALSE())</f>
        <v>#N/A</v>
      </c>
    </row>
    <row r="90" customFormat="false" ht="30.6" hidden="true" customHeight="false" outlineLevel="0" collapsed="false">
      <c r="A90" s="2" t="n">
        <v>912329232</v>
      </c>
      <c r="B90" s="3" t="s">
        <v>160</v>
      </c>
      <c r="E90" s="6" t="e">
        <f aca="false">VLOOKUP(A90,C:C,1,FALSE())</f>
        <v>#N/A</v>
      </c>
    </row>
    <row r="91" customFormat="false" ht="40.8" hidden="true" customHeight="false" outlineLevel="0" collapsed="false">
      <c r="A91" s="2" t="n">
        <v>1706374327</v>
      </c>
      <c r="B91" s="3" t="s">
        <v>161</v>
      </c>
      <c r="E91" s="6" t="e">
        <f aca="false">VLOOKUP(A91,C:C,1,FALSE())</f>
        <v>#N/A</v>
      </c>
    </row>
    <row r="92" customFormat="false" ht="20.4" hidden="true" customHeight="false" outlineLevel="0" collapsed="false">
      <c r="A92" s="2" t="n">
        <v>1711888857</v>
      </c>
      <c r="B92" s="3" t="s">
        <v>162</v>
      </c>
      <c r="E92" s="6" t="e">
        <f aca="false">VLOOKUP(A92,C:C,1,FALSE())</f>
        <v>#N/A</v>
      </c>
    </row>
    <row r="93" customFormat="false" ht="40.8" hidden="true" customHeight="false" outlineLevel="0" collapsed="false">
      <c r="A93" s="2" t="n">
        <v>926438300</v>
      </c>
      <c r="B93" s="3" t="s">
        <v>163</v>
      </c>
      <c r="E93" s="6" t="e">
        <f aca="false">VLOOKUP(A93,C:C,1,FALSE())</f>
        <v>#N/A</v>
      </c>
    </row>
    <row r="94" customFormat="false" ht="40.8" hidden="true" customHeight="false" outlineLevel="0" collapsed="false">
      <c r="A94" s="2" t="n">
        <v>2000042412</v>
      </c>
      <c r="B94" s="3" t="s">
        <v>164</v>
      </c>
      <c r="E94" s="6" t="e">
        <f aca="false">VLOOKUP(A94,C:C,1,FALSE())</f>
        <v>#N/A</v>
      </c>
    </row>
    <row r="95" customFormat="false" ht="30.6" hidden="true" customHeight="false" outlineLevel="0" collapsed="false">
      <c r="A95" s="2" t="n">
        <v>924315930</v>
      </c>
      <c r="B95" s="3" t="s">
        <v>165</v>
      </c>
      <c r="E95" s="6" t="e">
        <f aca="false">VLOOKUP(A95,C:C,1,FALSE())</f>
        <v>#N/A</v>
      </c>
    </row>
    <row r="96" customFormat="false" ht="30.6" hidden="true" customHeight="false" outlineLevel="0" collapsed="false">
      <c r="A96" s="2" t="n">
        <v>1711695138</v>
      </c>
      <c r="B96" s="3" t="s">
        <v>166</v>
      </c>
      <c r="E96" s="6" t="e">
        <f aca="false">VLOOKUP(A96,C:C,1,FALSE())</f>
        <v>#N/A</v>
      </c>
    </row>
    <row r="97" customFormat="false" ht="40.8" hidden="true" customHeight="false" outlineLevel="0" collapsed="false">
      <c r="A97" s="2" t="n">
        <v>1722880547</v>
      </c>
      <c r="B97" s="3" t="s">
        <v>167</v>
      </c>
      <c r="E97" s="6" t="e">
        <f aca="false">VLOOKUP(A97,C:C,1,FALSE())</f>
        <v>#N/A</v>
      </c>
    </row>
    <row r="98" customFormat="false" ht="40.8" hidden="true" customHeight="false" outlineLevel="0" collapsed="false">
      <c r="A98" s="2" t="n">
        <v>1706203252</v>
      </c>
      <c r="B98" s="3" t="s">
        <v>168</v>
      </c>
      <c r="E98" s="6" t="e">
        <f aca="false">VLOOKUP(A98,C:C,1,FALSE())</f>
        <v>#N/A</v>
      </c>
    </row>
    <row r="99" customFormat="false" ht="40.8" hidden="true" customHeight="false" outlineLevel="0" collapsed="false">
      <c r="A99" s="2" t="n">
        <v>919166413</v>
      </c>
      <c r="B99" s="3" t="s">
        <v>169</v>
      </c>
      <c r="E99" s="6" t="e">
        <f aca="false">VLOOKUP(A99,C:C,1,FALSE())</f>
        <v>#N/A</v>
      </c>
    </row>
    <row r="100" customFormat="false" ht="40.8" hidden="true" customHeight="false" outlineLevel="0" collapsed="false">
      <c r="A100" s="2" t="n">
        <v>1713502878</v>
      </c>
      <c r="B100" s="3" t="s">
        <v>170</v>
      </c>
      <c r="E100" s="6" t="e">
        <f aca="false">VLOOKUP(A100,C:C,1,FALSE())</f>
        <v>#N/A</v>
      </c>
    </row>
    <row r="101" customFormat="false" ht="40.8" hidden="true" customHeight="false" outlineLevel="0" collapsed="false">
      <c r="A101" s="2" t="n">
        <v>912125564</v>
      </c>
      <c r="B101" s="3" t="s">
        <v>171</v>
      </c>
      <c r="E101" s="6" t="e">
        <f aca="false">VLOOKUP(A101,C:C,1,FALSE())</f>
        <v>#N/A</v>
      </c>
    </row>
    <row r="102" customFormat="false" ht="30.6" hidden="true" customHeight="false" outlineLevel="0" collapsed="false">
      <c r="A102" s="2" t="n">
        <v>400747234</v>
      </c>
      <c r="B102" s="3" t="s">
        <v>172</v>
      </c>
      <c r="E102" s="6" t="e">
        <f aca="false">VLOOKUP(A102,C:C,1,FALSE())</f>
        <v>#N/A</v>
      </c>
    </row>
    <row r="103" customFormat="false" ht="30.6" hidden="true" customHeight="false" outlineLevel="0" collapsed="false">
      <c r="A103" s="2" t="n">
        <v>200216075</v>
      </c>
      <c r="B103" s="3" t="s">
        <v>173</v>
      </c>
      <c r="E103" s="6" t="e">
        <f aca="false">VLOOKUP(A103,C:C,1,FALSE())</f>
        <v>#N/A</v>
      </c>
    </row>
    <row r="104" customFormat="false" ht="30.6" hidden="true" customHeight="false" outlineLevel="0" collapsed="false">
      <c r="A104" s="2" t="n">
        <v>200498566</v>
      </c>
      <c r="B104" s="3" t="s">
        <v>174</v>
      </c>
      <c r="E104" s="6" t="e">
        <f aca="false">VLOOKUP(A104,C:C,1,FALSE())</f>
        <v>#N/A</v>
      </c>
    </row>
    <row r="105" customFormat="false" ht="20.4" hidden="true" customHeight="false" outlineLevel="0" collapsed="false">
      <c r="A105" s="2" t="n">
        <v>905403515</v>
      </c>
      <c r="B105" s="3" t="s">
        <v>175</v>
      </c>
      <c r="E105" s="6" t="e">
        <f aca="false">VLOOKUP(A105,C:C,1,FALSE())</f>
        <v>#N/A</v>
      </c>
    </row>
    <row r="106" customFormat="false" ht="30.6" hidden="true" customHeight="false" outlineLevel="0" collapsed="false">
      <c r="A106" s="2" t="n">
        <v>703862110</v>
      </c>
      <c r="B106" s="3" t="s">
        <v>176</v>
      </c>
      <c r="E106" s="6" t="e">
        <f aca="false">VLOOKUP(A106,C:C,1,FALSE())</f>
        <v>#N/A</v>
      </c>
    </row>
    <row r="107" customFormat="false" ht="40.8" hidden="true" customHeight="false" outlineLevel="0" collapsed="false">
      <c r="A107" s="2" t="n">
        <v>1307967628</v>
      </c>
      <c r="B107" s="3" t="s">
        <v>177</v>
      </c>
      <c r="E107" s="6" t="e">
        <f aca="false">VLOOKUP(A107,C:C,1,FALSE())</f>
        <v>#N/A</v>
      </c>
    </row>
    <row r="108" customFormat="false" ht="40.8" hidden="true" customHeight="false" outlineLevel="0" collapsed="false">
      <c r="A108" s="2" t="n">
        <v>916325665</v>
      </c>
      <c r="B108" s="3" t="s">
        <v>178</v>
      </c>
      <c r="E108" s="6" t="e">
        <f aca="false">VLOOKUP(A108,C:C,1,FALSE())</f>
        <v>#N/A</v>
      </c>
    </row>
    <row r="109" customFormat="false" ht="30.6" hidden="true" customHeight="false" outlineLevel="0" collapsed="false">
      <c r="A109" s="2" t="n">
        <v>1711456242</v>
      </c>
      <c r="B109" s="3" t="s">
        <v>179</v>
      </c>
      <c r="E109" s="6" t="e">
        <f aca="false">VLOOKUP(A109,C:C,1,FALSE())</f>
        <v>#N/A</v>
      </c>
    </row>
    <row r="110" customFormat="false" ht="30.6" hidden="true" customHeight="false" outlineLevel="0" collapsed="false">
      <c r="A110" s="2" t="n">
        <v>1706462155</v>
      </c>
      <c r="B110" s="3" t="s">
        <v>180</v>
      </c>
      <c r="E110" s="6" t="e">
        <f aca="false">VLOOKUP(A110,C:C,1,FALSE())</f>
        <v>#N/A</v>
      </c>
    </row>
    <row r="111" customFormat="false" ht="30.6" hidden="false" customHeight="false" outlineLevel="0" collapsed="false">
      <c r="A111" s="2" t="n">
        <v>1304208851</v>
      </c>
      <c r="B111" s="3" t="s">
        <v>27</v>
      </c>
      <c r="E111" s="6" t="n">
        <f aca="false">VLOOKUP(A111,C:C,1,FALSE())</f>
        <v>1304208851</v>
      </c>
    </row>
    <row r="112" customFormat="false" ht="61.2" hidden="true" customHeight="false" outlineLevel="0" collapsed="false">
      <c r="A112" s="2" t="n">
        <v>909002883</v>
      </c>
      <c r="B112" s="3" t="s">
        <v>181</v>
      </c>
      <c r="E112" s="6" t="e">
        <f aca="false">VLOOKUP(A112,C:C,1,FALSE())</f>
        <v>#N/A</v>
      </c>
    </row>
    <row r="113" customFormat="false" ht="40.8" hidden="true" customHeight="false" outlineLevel="0" collapsed="false">
      <c r="A113" s="2" t="n">
        <v>1713380473</v>
      </c>
      <c r="B113" s="3" t="s">
        <v>182</v>
      </c>
      <c r="E113" s="6" t="e">
        <f aca="false">VLOOKUP(A113,C:C,1,FALSE())</f>
        <v>#N/A</v>
      </c>
    </row>
    <row r="114" customFormat="false" ht="40.8" hidden="true" customHeight="false" outlineLevel="0" collapsed="false">
      <c r="A114" s="2" t="n">
        <v>802189324</v>
      </c>
      <c r="B114" s="3" t="s">
        <v>183</v>
      </c>
      <c r="E114" s="6" t="e">
        <f aca="false">VLOOKUP(A114,C:C,1,FALSE())</f>
        <v>#N/A</v>
      </c>
    </row>
    <row r="115" customFormat="false" ht="30.6" hidden="true" customHeight="false" outlineLevel="0" collapsed="false">
      <c r="A115" s="2" t="n">
        <v>903516698</v>
      </c>
      <c r="B115" s="3" t="s">
        <v>184</v>
      </c>
      <c r="E115" s="6" t="e">
        <f aca="false">VLOOKUP(A115,C:C,1,FALSE())</f>
        <v>#N/A</v>
      </c>
    </row>
    <row r="116" customFormat="false" ht="40.8" hidden="true" customHeight="false" outlineLevel="0" collapsed="false">
      <c r="A116" s="2" t="n">
        <v>1710472927</v>
      </c>
      <c r="B116" s="3" t="s">
        <v>185</v>
      </c>
      <c r="E116" s="6" t="e">
        <f aca="false">VLOOKUP(A116,C:C,1,FALSE())</f>
        <v>#N/A</v>
      </c>
    </row>
    <row r="117" customFormat="false" ht="30.6" hidden="true" customHeight="false" outlineLevel="0" collapsed="false">
      <c r="A117" s="2" t="n">
        <v>1715926562</v>
      </c>
      <c r="B117" s="3" t="s">
        <v>186</v>
      </c>
      <c r="E117" s="6" t="e">
        <f aca="false">VLOOKUP(A117,C:C,1,FALSE())</f>
        <v>#N/A</v>
      </c>
    </row>
    <row r="118" customFormat="false" ht="40.8" hidden="true" customHeight="false" outlineLevel="0" collapsed="false">
      <c r="A118" s="2" t="n">
        <v>1306465475</v>
      </c>
      <c r="B118" s="3" t="s">
        <v>187</v>
      </c>
      <c r="E118" s="6" t="e">
        <f aca="false">VLOOKUP(A118,C:C,1,FALSE())</f>
        <v>#N/A</v>
      </c>
    </row>
    <row r="119" customFormat="false" ht="30.6" hidden="true" customHeight="false" outlineLevel="0" collapsed="false">
      <c r="A119" s="2" t="n">
        <v>601081136</v>
      </c>
      <c r="B119" s="3" t="s">
        <v>188</v>
      </c>
      <c r="E119" s="6" t="e">
        <f aca="false">VLOOKUP(A119,C:C,1,FALSE())</f>
        <v>#N/A</v>
      </c>
    </row>
    <row r="120" customFormat="false" ht="40.8" hidden="false" customHeight="false" outlineLevel="0" collapsed="false">
      <c r="A120" s="2" t="n">
        <v>1703767028</v>
      </c>
      <c r="B120" s="3" t="s">
        <v>29</v>
      </c>
      <c r="E120" s="6" t="n">
        <f aca="false">VLOOKUP(A120,C:C,1,FALSE())</f>
        <v>1703767028</v>
      </c>
    </row>
    <row r="121" customFormat="false" ht="40.8" hidden="true" customHeight="false" outlineLevel="0" collapsed="false">
      <c r="A121" s="2" t="n">
        <v>907227656</v>
      </c>
      <c r="B121" s="3" t="s">
        <v>189</v>
      </c>
      <c r="E121" s="6" t="e">
        <f aca="false">VLOOKUP(A121,C:C,1,FALSE())</f>
        <v>#N/A</v>
      </c>
    </row>
    <row r="122" customFormat="false" ht="40.8" hidden="true" customHeight="false" outlineLevel="0" collapsed="false">
      <c r="A122" s="2" t="n">
        <v>924753668</v>
      </c>
      <c r="B122" s="3" t="s">
        <v>190</v>
      </c>
      <c r="E122" s="6" t="e">
        <f aca="false">VLOOKUP(A122,C:C,1,FALSE())</f>
        <v>#N/A</v>
      </c>
    </row>
    <row r="123" customFormat="false" ht="40.8" hidden="true" customHeight="false" outlineLevel="0" collapsed="false">
      <c r="A123" s="2" t="n">
        <v>910509777</v>
      </c>
      <c r="B123" s="3" t="s">
        <v>191</v>
      </c>
      <c r="E123" s="6" t="e">
        <f aca="false">VLOOKUP(A123,C:C,1,FALSE())</f>
        <v>#N/A</v>
      </c>
    </row>
    <row r="124" customFormat="false" ht="40.8" hidden="true" customHeight="false" outlineLevel="0" collapsed="false">
      <c r="A124" s="3" t="n">
        <v>900268889</v>
      </c>
      <c r="B124" s="3" t="s">
        <v>192</v>
      </c>
      <c r="E124" s="6" t="e">
        <f aca="false">VLOOKUP(A124,C:C,1,FALSE())</f>
        <v>#N/A</v>
      </c>
    </row>
    <row r="125" customFormat="false" ht="40.8" hidden="true" customHeight="false" outlineLevel="0" collapsed="false">
      <c r="A125" s="2" t="n">
        <v>911520401</v>
      </c>
      <c r="B125" s="3" t="s">
        <v>193</v>
      </c>
      <c r="E125" s="6" t="e">
        <f aca="false">VLOOKUP(A125,C:C,1,FALSE())</f>
        <v>#N/A</v>
      </c>
    </row>
    <row r="126" customFormat="false" ht="40.8" hidden="true" customHeight="false" outlineLevel="0" collapsed="false">
      <c r="A126" s="2" t="n">
        <v>918818741</v>
      </c>
      <c r="B126" s="3" t="s">
        <v>194</v>
      </c>
      <c r="E126" s="6" t="e">
        <f aca="false">VLOOKUP(A126,C:C,1,FALSE())</f>
        <v>#N/A</v>
      </c>
    </row>
    <row r="127" customFormat="false" ht="40.8" hidden="true" customHeight="false" outlineLevel="0" collapsed="false">
      <c r="A127" s="2" t="n">
        <v>915895130</v>
      </c>
      <c r="B127" s="3" t="s">
        <v>195</v>
      </c>
      <c r="E127" s="6" t="e">
        <f aca="false">VLOOKUP(A127,C:C,1,FALSE())</f>
        <v>#N/A</v>
      </c>
    </row>
    <row r="128" customFormat="false" ht="30.6" hidden="true" customHeight="false" outlineLevel="0" collapsed="false">
      <c r="A128" s="2" t="n">
        <v>917589327</v>
      </c>
      <c r="B128" s="3" t="s">
        <v>196</v>
      </c>
      <c r="E128" s="6" t="e">
        <f aca="false">VLOOKUP(A128,C:C,1,FALSE())</f>
        <v>#N/A</v>
      </c>
    </row>
    <row r="129" customFormat="false" ht="40.8" hidden="true" customHeight="false" outlineLevel="0" collapsed="false">
      <c r="A129" s="2" t="n">
        <v>905804068</v>
      </c>
      <c r="B129" s="3" t="s">
        <v>197</v>
      </c>
      <c r="E129" s="6" t="e">
        <f aca="false">VLOOKUP(A129,C:C,1,FALSE())</f>
        <v>#N/A</v>
      </c>
    </row>
    <row r="130" customFormat="false" ht="30.6" hidden="true" customHeight="false" outlineLevel="0" collapsed="false">
      <c r="A130" s="2" t="n">
        <v>918032921</v>
      </c>
      <c r="B130" s="3" t="s">
        <v>198</v>
      </c>
      <c r="E130" s="6" t="e">
        <f aca="false">VLOOKUP(A130,C:C,1,FALSE())</f>
        <v>#N/A</v>
      </c>
    </row>
    <row r="131" customFormat="false" ht="40.8" hidden="true" customHeight="false" outlineLevel="0" collapsed="false">
      <c r="A131" s="2" t="n">
        <v>910371103</v>
      </c>
      <c r="B131" s="3" t="s">
        <v>199</v>
      </c>
      <c r="E131" s="6" t="e">
        <f aca="false">VLOOKUP(A131,C:C,1,FALSE())</f>
        <v>#N/A</v>
      </c>
    </row>
    <row r="132" customFormat="false" ht="40.8" hidden="true" customHeight="false" outlineLevel="0" collapsed="false">
      <c r="A132" s="2" t="n">
        <v>925585564</v>
      </c>
      <c r="B132" s="3" t="s">
        <v>200</v>
      </c>
      <c r="E132" s="6" t="e">
        <f aca="false">VLOOKUP(A132,C:C,1,FALSE())</f>
        <v>#N/A</v>
      </c>
    </row>
    <row r="133" customFormat="false" ht="30.6" hidden="true" customHeight="false" outlineLevel="0" collapsed="false">
      <c r="A133" s="2" t="n">
        <v>908678899</v>
      </c>
      <c r="B133" s="3" t="s">
        <v>201</v>
      </c>
      <c r="E133" s="6" t="e">
        <f aca="false">VLOOKUP(A133,C:C,1,FALSE())</f>
        <v>#N/A</v>
      </c>
    </row>
    <row r="134" customFormat="false" ht="30.6" hidden="true" customHeight="false" outlineLevel="0" collapsed="false">
      <c r="A134" s="2" t="n">
        <v>1704299880</v>
      </c>
      <c r="B134" s="3" t="s">
        <v>202</v>
      </c>
      <c r="E134" s="6" t="e">
        <f aca="false">VLOOKUP(A134,C:C,1,FALSE())</f>
        <v>#N/A</v>
      </c>
    </row>
    <row r="135" customFormat="false" ht="40.8" hidden="true" customHeight="false" outlineLevel="0" collapsed="false">
      <c r="A135" s="2" t="n">
        <v>1301370217</v>
      </c>
      <c r="B135" s="3" t="s">
        <v>203</v>
      </c>
      <c r="E135" s="6" t="e">
        <f aca="false">VLOOKUP(A135,C:C,1,FALSE())</f>
        <v>#N/A</v>
      </c>
    </row>
    <row r="136" customFormat="false" ht="30.6" hidden="true" customHeight="false" outlineLevel="0" collapsed="false">
      <c r="A136" s="2" t="n">
        <v>916534225</v>
      </c>
      <c r="B136" s="3" t="s">
        <v>204</v>
      </c>
      <c r="E136" s="6" t="e">
        <f aca="false">VLOOKUP(A136,C:C,1,FALSE())</f>
        <v>#N/A</v>
      </c>
    </row>
    <row r="137" customFormat="false" ht="30.6" hidden="true" customHeight="false" outlineLevel="0" collapsed="false">
      <c r="A137" s="2" t="n">
        <v>907413892</v>
      </c>
      <c r="B137" s="3" t="s">
        <v>205</v>
      </c>
      <c r="E137" s="6" t="e">
        <f aca="false">VLOOKUP(A137,C:C,1,FALSE())</f>
        <v>#N/A</v>
      </c>
    </row>
    <row r="138" customFormat="false" ht="30.6" hidden="true" customHeight="false" outlineLevel="0" collapsed="false">
      <c r="A138" s="2" t="n">
        <v>909173106</v>
      </c>
      <c r="B138" s="3" t="s">
        <v>206</v>
      </c>
      <c r="E138" s="6" t="e">
        <f aca="false">VLOOKUP(A138,C:C,1,FALSE())</f>
        <v>#N/A</v>
      </c>
    </row>
    <row r="139" customFormat="false" ht="30.6" hidden="true" customHeight="false" outlineLevel="0" collapsed="false">
      <c r="A139" s="2" t="n">
        <v>914393988</v>
      </c>
      <c r="B139" s="3" t="s">
        <v>207</v>
      </c>
      <c r="E139" s="6" t="e">
        <f aca="false">VLOOKUP(A139,C:C,1,FALSE())</f>
        <v>#N/A</v>
      </c>
    </row>
    <row r="140" customFormat="false" ht="40.8" hidden="true" customHeight="false" outlineLevel="0" collapsed="false">
      <c r="A140" s="2" t="n">
        <v>103954608</v>
      </c>
      <c r="B140" s="3" t="s">
        <v>208</v>
      </c>
      <c r="E140" s="6" t="e">
        <f aca="false">VLOOKUP(A140,C:C,1,FALSE())</f>
        <v>#N/A</v>
      </c>
    </row>
    <row r="141" customFormat="false" ht="40.8" hidden="true" customHeight="false" outlineLevel="0" collapsed="false">
      <c r="A141" s="2" t="n">
        <v>1803339611</v>
      </c>
      <c r="B141" s="3" t="s">
        <v>209</v>
      </c>
      <c r="E141" s="6" t="e">
        <f aca="false">VLOOKUP(A141,C:C,1,FALSE())</f>
        <v>#N/A</v>
      </c>
    </row>
    <row r="142" customFormat="false" ht="40.8" hidden="true" customHeight="false" outlineLevel="0" collapsed="false">
      <c r="A142" s="2" t="n">
        <v>1721777355</v>
      </c>
      <c r="B142" s="3" t="s">
        <v>210</v>
      </c>
      <c r="E142" s="6" t="e">
        <f aca="false">VLOOKUP(A142,C:C,1,FALSE())</f>
        <v>#N/A</v>
      </c>
    </row>
    <row r="143" customFormat="false" ht="40.8" hidden="true" customHeight="false" outlineLevel="0" collapsed="false">
      <c r="A143" s="2" t="n">
        <v>920951175</v>
      </c>
      <c r="B143" s="3" t="s">
        <v>211</v>
      </c>
      <c r="E143" s="6" t="e">
        <f aca="false">VLOOKUP(A143,C:C,1,FALSE())</f>
        <v>#N/A</v>
      </c>
    </row>
    <row r="144" customFormat="false" ht="40.8" hidden="true" customHeight="false" outlineLevel="0" collapsed="false">
      <c r="A144" s="2" t="n">
        <v>921328381</v>
      </c>
      <c r="B144" s="3" t="s">
        <v>212</v>
      </c>
      <c r="E144" s="6" t="e">
        <f aca="false">VLOOKUP(A144,C:C,1,FALSE())</f>
        <v>#N/A</v>
      </c>
    </row>
    <row r="145" customFormat="false" ht="40.8" hidden="true" customHeight="false" outlineLevel="0" collapsed="false">
      <c r="A145" s="2" t="n">
        <v>1801092584</v>
      </c>
      <c r="B145" s="3" t="s">
        <v>213</v>
      </c>
      <c r="E145" s="6" t="e">
        <f aca="false">VLOOKUP(A145,C:C,1,FALSE())</f>
        <v>#N/A</v>
      </c>
    </row>
    <row r="146" customFormat="false" ht="30.6" hidden="true" customHeight="false" outlineLevel="0" collapsed="false">
      <c r="A146" s="2" t="n">
        <v>918480591</v>
      </c>
      <c r="B146" s="3" t="s">
        <v>214</v>
      </c>
      <c r="E146" s="6" t="e">
        <f aca="false">VLOOKUP(A146,C:C,1,FALSE())</f>
        <v>#N/A</v>
      </c>
    </row>
    <row r="147" customFormat="false" ht="40.8" hidden="false" customHeight="false" outlineLevel="0" collapsed="false">
      <c r="A147" s="2" t="n">
        <v>702541400</v>
      </c>
      <c r="B147" s="3" t="s">
        <v>31</v>
      </c>
      <c r="E147" s="6" t="n">
        <f aca="false">VLOOKUP(A147,C:C,1,FALSE())</f>
        <v>702541400</v>
      </c>
    </row>
    <row r="148" customFormat="false" ht="30.6" hidden="false" customHeight="false" outlineLevel="0" collapsed="false">
      <c r="A148" s="2" t="n">
        <v>1708850910</v>
      </c>
      <c r="B148" s="3" t="s">
        <v>33</v>
      </c>
      <c r="E148" s="6" t="n">
        <f aca="false">VLOOKUP(A148,C:C,1,FALSE())</f>
        <v>1708850910</v>
      </c>
    </row>
    <row r="149" customFormat="false" ht="30.6" hidden="false" customHeight="false" outlineLevel="0" collapsed="false">
      <c r="A149" s="2" t="n">
        <v>1706602289</v>
      </c>
      <c r="B149" s="3" t="s">
        <v>35</v>
      </c>
      <c r="E149" s="6" t="n">
        <f aca="false">VLOOKUP(A149,C:C,1,FALSE())</f>
        <v>1706602289</v>
      </c>
    </row>
    <row r="150" customFormat="false" ht="40.8" hidden="false" customHeight="false" outlineLevel="0" collapsed="false">
      <c r="A150" s="2" t="n">
        <v>908106628</v>
      </c>
      <c r="B150" s="3" t="s">
        <v>37</v>
      </c>
      <c r="E150" s="6" t="n">
        <f aca="false">VLOOKUP(A150,C:C,1,FALSE())</f>
        <v>908106628</v>
      </c>
    </row>
    <row r="151" customFormat="false" ht="30.6" hidden="true" customHeight="false" outlineLevel="0" collapsed="false">
      <c r="A151" s="2" t="n">
        <v>911695021</v>
      </c>
      <c r="B151" s="3" t="s">
        <v>215</v>
      </c>
      <c r="E151" s="6" t="e">
        <f aca="false">VLOOKUP(A151,C:C,1,FALSE())</f>
        <v>#N/A</v>
      </c>
    </row>
    <row r="152" customFormat="false" ht="30.6" hidden="false" customHeight="false" outlineLevel="0" collapsed="false">
      <c r="A152" s="2" t="n">
        <v>905208138</v>
      </c>
      <c r="B152" s="3" t="s">
        <v>38</v>
      </c>
      <c r="E152" s="6" t="n">
        <f aca="false">VLOOKUP(A152,C:C,1,FALSE())</f>
        <v>905208138</v>
      </c>
    </row>
    <row r="153" customFormat="false" ht="40.8" hidden="false" customHeight="false" outlineLevel="0" collapsed="false">
      <c r="A153" s="2" t="n">
        <v>702035759</v>
      </c>
      <c r="B153" s="3" t="s">
        <v>40</v>
      </c>
      <c r="E153" s="6" t="n">
        <f aca="false">VLOOKUP(A153,C:C,1,FALSE())</f>
        <v>702035759</v>
      </c>
    </row>
    <row r="154" customFormat="false" ht="30.6" hidden="true" customHeight="false" outlineLevel="0" collapsed="false">
      <c r="A154" s="2" t="n">
        <v>1702809854</v>
      </c>
      <c r="B154" s="3" t="s">
        <v>216</v>
      </c>
      <c r="E154" s="6" t="e">
        <f aca="false">VLOOKUP(A154,C:C,1,FALSE())</f>
        <v>#N/A</v>
      </c>
    </row>
    <row r="155" customFormat="false" ht="40.8" hidden="true" customHeight="false" outlineLevel="0" collapsed="false">
      <c r="A155" s="2" t="n">
        <v>1003311832</v>
      </c>
      <c r="B155" s="3" t="s">
        <v>217</v>
      </c>
      <c r="E155" s="6" t="e">
        <f aca="false">VLOOKUP(A155,C:C,1,FALSE())</f>
        <v>#N/A</v>
      </c>
    </row>
    <row r="156" customFormat="false" ht="40.8" hidden="true" customHeight="false" outlineLevel="0" collapsed="false">
      <c r="A156" s="2" t="n">
        <v>922556287</v>
      </c>
      <c r="B156" s="3" t="s">
        <v>218</v>
      </c>
      <c r="E156" s="6" t="e">
        <f aca="false">VLOOKUP(A156,C:C,1,FALSE())</f>
        <v>#N/A</v>
      </c>
    </row>
    <row r="157" customFormat="false" ht="40.8" hidden="true" customHeight="false" outlineLevel="0" collapsed="false">
      <c r="A157" s="2" t="n">
        <v>930103585</v>
      </c>
      <c r="B157" s="3" t="s">
        <v>219</v>
      </c>
      <c r="E157" s="6" t="e">
        <f aca="false">VLOOKUP(A157,C:C,1,FALSE())</f>
        <v>#N/A</v>
      </c>
    </row>
    <row r="158" customFormat="false" ht="40.8" hidden="true" customHeight="false" outlineLevel="0" collapsed="false">
      <c r="A158" s="2" t="n">
        <v>922460159</v>
      </c>
      <c r="B158" s="3" t="s">
        <v>220</v>
      </c>
      <c r="E158" s="6" t="e">
        <f aca="false">VLOOKUP(A158,C:C,1,FALSE())</f>
        <v>#N/A</v>
      </c>
    </row>
    <row r="159" customFormat="false" ht="40.8" hidden="true" customHeight="false" outlineLevel="0" collapsed="false">
      <c r="A159" s="2" t="n">
        <v>1200934758</v>
      </c>
      <c r="B159" s="3" t="s">
        <v>221</v>
      </c>
      <c r="E159" s="6" t="e">
        <f aca="false">VLOOKUP(A159,C:C,1,FALSE())</f>
        <v>#N/A</v>
      </c>
    </row>
    <row r="160" customFormat="false" ht="30.6" hidden="true" customHeight="false" outlineLevel="0" collapsed="false">
      <c r="A160" s="2" t="n">
        <v>920089992</v>
      </c>
      <c r="B160" s="3" t="s">
        <v>222</v>
      </c>
      <c r="E160" s="6" t="e">
        <f aca="false">VLOOKUP(A160,C:C,1,FALSE())</f>
        <v>#N/A</v>
      </c>
    </row>
    <row r="161" customFormat="false" ht="30.6" hidden="false" customHeight="false" outlineLevel="0" collapsed="false">
      <c r="A161" s="2" t="n">
        <v>1704740834</v>
      </c>
      <c r="B161" s="3" t="s">
        <v>42</v>
      </c>
      <c r="E161" s="6" t="n">
        <f aca="false">VLOOKUP(A161,C:C,1,FALSE())</f>
        <v>1704740834</v>
      </c>
    </row>
    <row r="162" customFormat="false" ht="40.8" hidden="true" customHeight="false" outlineLevel="0" collapsed="false">
      <c r="A162" s="2" t="n">
        <v>1709185142</v>
      </c>
      <c r="B162" s="3" t="s">
        <v>223</v>
      </c>
      <c r="E162" s="6" t="e">
        <f aca="false">VLOOKUP(A162,C:C,1,FALSE())</f>
        <v>#N/A</v>
      </c>
    </row>
    <row r="163" customFormat="false" ht="40.8" hidden="true" customHeight="false" outlineLevel="0" collapsed="false">
      <c r="A163" s="2" t="n">
        <v>704898857</v>
      </c>
      <c r="B163" s="3" t="s">
        <v>224</v>
      </c>
      <c r="E163" s="6" t="e">
        <f aca="false">VLOOKUP(A163,C:C,1,FALSE())</f>
        <v>#N/A</v>
      </c>
    </row>
    <row r="164" customFormat="false" ht="40.8" hidden="true" customHeight="false" outlineLevel="0" collapsed="false">
      <c r="A164" s="2" t="n">
        <v>918588294</v>
      </c>
      <c r="B164" s="3" t="s">
        <v>225</v>
      </c>
      <c r="E164" s="6" t="e">
        <f aca="false">VLOOKUP(A164,C:C,1,FALSE())</f>
        <v>#N/A</v>
      </c>
    </row>
    <row r="165" customFormat="false" ht="30.6" hidden="true" customHeight="false" outlineLevel="0" collapsed="false">
      <c r="A165" s="2" t="n">
        <v>1302327059</v>
      </c>
      <c r="B165" s="3" t="s">
        <v>226</v>
      </c>
      <c r="E165" s="6" t="e">
        <f aca="false">VLOOKUP(A165,C:C,1,FALSE())</f>
        <v>#N/A</v>
      </c>
    </row>
    <row r="166" customFormat="false" ht="40.8" hidden="true" customHeight="false" outlineLevel="0" collapsed="false">
      <c r="A166" s="2" t="n">
        <v>1719028001</v>
      </c>
      <c r="B166" s="3" t="s">
        <v>227</v>
      </c>
      <c r="E166" s="6" t="e">
        <f aca="false">VLOOKUP(A166,C:C,1,FALSE())</f>
        <v>#N/A</v>
      </c>
    </row>
    <row r="167" customFormat="false" ht="40.8" hidden="true" customHeight="false" outlineLevel="0" collapsed="false">
      <c r="A167" s="2" t="n">
        <v>918237785</v>
      </c>
      <c r="B167" s="3" t="s">
        <v>228</v>
      </c>
      <c r="E167" s="6" t="e">
        <f aca="false">VLOOKUP(A167,C:C,1,FALSE())</f>
        <v>#N/A</v>
      </c>
    </row>
    <row r="168" customFormat="false" ht="40.8" hidden="true" customHeight="false" outlineLevel="0" collapsed="false">
      <c r="A168" s="2" t="n">
        <v>1305569863</v>
      </c>
      <c r="B168" s="3" t="s">
        <v>229</v>
      </c>
      <c r="E168" s="6" t="e">
        <f aca="false">VLOOKUP(A168,C:C,1,FALSE())</f>
        <v>#N/A</v>
      </c>
    </row>
    <row r="169" customFormat="false" ht="30.6" hidden="true" customHeight="false" outlineLevel="0" collapsed="false">
      <c r="A169" s="2" t="n">
        <v>1722638283</v>
      </c>
      <c r="B169" s="3" t="s">
        <v>230</v>
      </c>
      <c r="E169" s="6" t="e">
        <f aca="false">VLOOKUP(A169,C:C,1,FALSE())</f>
        <v>#N/A</v>
      </c>
    </row>
    <row r="170" customFormat="false" ht="40.8" hidden="true" customHeight="false" outlineLevel="0" collapsed="false">
      <c r="A170" s="2" t="n">
        <v>1705223616</v>
      </c>
      <c r="B170" s="3" t="s">
        <v>231</v>
      </c>
      <c r="E170" s="6" t="e">
        <f aca="false">VLOOKUP(A170,C:C,1,FALSE())</f>
        <v>#N/A</v>
      </c>
    </row>
    <row r="171" customFormat="false" ht="30.6" hidden="false" customHeight="false" outlineLevel="0" collapsed="false">
      <c r="A171" s="2" t="n">
        <v>915410666</v>
      </c>
      <c r="B171" s="3" t="s">
        <v>44</v>
      </c>
      <c r="E171" s="6" t="n">
        <f aca="false">VLOOKUP(A171,C:C,1,FALSE())</f>
        <v>915410666</v>
      </c>
    </row>
    <row r="172" customFormat="false" ht="30.6" hidden="true" customHeight="false" outlineLevel="0" collapsed="false">
      <c r="A172" s="2" t="n">
        <v>914858055</v>
      </c>
      <c r="B172" s="3" t="s">
        <v>232</v>
      </c>
      <c r="E172" s="6" t="e">
        <f aca="false">VLOOKUP(A172,C:C,1,FALSE())</f>
        <v>#N/A</v>
      </c>
    </row>
    <row r="173" customFormat="false" ht="40.8" hidden="false" customHeight="false" outlineLevel="0" collapsed="false">
      <c r="A173" s="2" t="n">
        <v>501762306</v>
      </c>
      <c r="B173" s="3" t="s">
        <v>46</v>
      </c>
      <c r="E173" s="6" t="n">
        <f aca="false">VLOOKUP(A173,C:C,1,FALSE())</f>
        <v>501762306</v>
      </c>
    </row>
    <row r="174" customFormat="false" ht="40.8" hidden="true" customHeight="false" outlineLevel="0" collapsed="false">
      <c r="A174" s="2" t="n">
        <v>1707453336</v>
      </c>
      <c r="B174" s="3" t="s">
        <v>233</v>
      </c>
      <c r="E174" s="6" t="e">
        <f aca="false">VLOOKUP(A174,C:C,1,FALSE())</f>
        <v>#N/A</v>
      </c>
    </row>
    <row r="175" customFormat="false" ht="30.6" hidden="true" customHeight="false" outlineLevel="0" collapsed="false">
      <c r="A175" s="2" t="n">
        <v>1303857344</v>
      </c>
      <c r="B175" s="3" t="s">
        <v>234</v>
      </c>
      <c r="E175" s="6" t="e">
        <f aca="false">VLOOKUP(A175,C:C,1,FALSE())</f>
        <v>#N/A</v>
      </c>
    </row>
    <row r="176" customFormat="false" ht="30.6" hidden="true" customHeight="false" outlineLevel="0" collapsed="false">
      <c r="A176" s="2" t="n">
        <v>1718841891</v>
      </c>
      <c r="B176" s="3" t="s">
        <v>235</v>
      </c>
      <c r="E176" s="6" t="e">
        <f aca="false">VLOOKUP(A176,C:C,1,FALSE())</f>
        <v>#N/A</v>
      </c>
    </row>
    <row r="177" customFormat="false" ht="40.8" hidden="true" customHeight="false" outlineLevel="0" collapsed="false">
      <c r="A177" s="2" t="n">
        <v>1308357241</v>
      </c>
      <c r="B177" s="3" t="s">
        <v>236</v>
      </c>
      <c r="E177" s="6" t="e">
        <f aca="false">VLOOKUP(A177,C:C,1,FALSE())</f>
        <v>#N/A</v>
      </c>
    </row>
    <row r="178" customFormat="false" ht="30.6" hidden="true" customHeight="false" outlineLevel="0" collapsed="false">
      <c r="A178" s="2" t="n">
        <v>1713238903</v>
      </c>
      <c r="B178" s="3" t="s">
        <v>237</v>
      </c>
      <c r="E178" s="6" t="e">
        <f aca="false">VLOOKUP(A178,C:C,1,FALSE())</f>
        <v>#N/A</v>
      </c>
    </row>
    <row r="179" customFormat="false" ht="30.6" hidden="true" customHeight="false" outlineLevel="0" collapsed="false">
      <c r="A179" s="2" t="n">
        <v>953617099</v>
      </c>
      <c r="B179" s="3" t="s">
        <v>238</v>
      </c>
      <c r="E179" s="6" t="e">
        <f aca="false">VLOOKUP(A179,C:C,1,FALSE())</f>
        <v>#N/A</v>
      </c>
    </row>
    <row r="180" customFormat="false" ht="30.6" hidden="true" customHeight="false" outlineLevel="0" collapsed="false">
      <c r="A180" s="2" t="n">
        <v>1804025482</v>
      </c>
      <c r="B180" s="3" t="s">
        <v>239</v>
      </c>
      <c r="E180" s="6" t="e">
        <f aca="false">VLOOKUP(A180,C:C,1,FALSE())</f>
        <v>#N/A</v>
      </c>
    </row>
    <row r="181" customFormat="false" ht="30.6" hidden="true" customHeight="false" outlineLevel="0" collapsed="false">
      <c r="A181" s="2" t="n">
        <v>907957518</v>
      </c>
      <c r="B181" s="3" t="s">
        <v>240</v>
      </c>
      <c r="E181" s="6" t="e">
        <f aca="false">VLOOKUP(A181,C:C,1,FALSE())</f>
        <v>#N/A</v>
      </c>
    </row>
    <row r="182" customFormat="false" ht="40.8" hidden="true" customHeight="false" outlineLevel="0" collapsed="false">
      <c r="A182" s="3" t="n">
        <v>917277717</v>
      </c>
      <c r="B182" s="3" t="s">
        <v>241</v>
      </c>
      <c r="E182" s="6" t="e">
        <f aca="false">VLOOKUP(A182,C:C,1,FALSE())</f>
        <v>#N/A</v>
      </c>
    </row>
    <row r="183" customFormat="false" ht="40.8" hidden="true" customHeight="false" outlineLevel="0" collapsed="false">
      <c r="A183" s="2" t="n">
        <v>930199062</v>
      </c>
      <c r="B183" s="3" t="s">
        <v>242</v>
      </c>
      <c r="E183" s="6" t="e">
        <f aca="false">VLOOKUP(A183,C:C,1,FALSE())</f>
        <v>#N/A</v>
      </c>
    </row>
    <row r="184" customFormat="false" ht="40.8" hidden="true" customHeight="false" outlineLevel="0" collapsed="false">
      <c r="A184" s="2" t="n">
        <v>703364794</v>
      </c>
      <c r="B184" s="3" t="s">
        <v>243</v>
      </c>
      <c r="E184" s="6" t="e">
        <f aca="false">VLOOKUP(A184,C:C,1,FALSE())</f>
        <v>#N/A</v>
      </c>
    </row>
    <row r="185" customFormat="false" ht="40.8" hidden="true" customHeight="false" outlineLevel="0" collapsed="false">
      <c r="A185" s="2" t="n">
        <v>1305924399</v>
      </c>
      <c r="B185" s="3" t="s">
        <v>244</v>
      </c>
      <c r="E185" s="6" t="e">
        <f aca="false">VLOOKUP(A185,C:C,1,FALSE())</f>
        <v>#N/A</v>
      </c>
    </row>
    <row r="186" customFormat="false" ht="30.6" hidden="true" customHeight="false" outlineLevel="0" collapsed="false">
      <c r="A186" s="2" t="n">
        <v>906803762</v>
      </c>
      <c r="B186" s="3" t="s">
        <v>245</v>
      </c>
      <c r="E186" s="6" t="e">
        <f aca="false">VLOOKUP(A186,C:C,1,FALSE())</f>
        <v>#N/A</v>
      </c>
    </row>
    <row r="187" customFormat="false" ht="30.6" hidden="true" customHeight="false" outlineLevel="0" collapsed="false">
      <c r="A187" s="2" t="n">
        <v>1103605489</v>
      </c>
      <c r="B187" s="3" t="s">
        <v>246</v>
      </c>
      <c r="E187" s="6" t="e">
        <f aca="false">VLOOKUP(A187,C:C,1,FALSE())</f>
        <v>#N/A</v>
      </c>
    </row>
    <row r="188" customFormat="false" ht="40.8" hidden="true" customHeight="false" outlineLevel="0" collapsed="false">
      <c r="A188" s="2" t="n">
        <v>917270118</v>
      </c>
      <c r="B188" s="3" t="s">
        <v>247</v>
      </c>
      <c r="E188" s="6" t="e">
        <f aca="false">VLOOKUP(A188,C:C,1,FALSE())</f>
        <v>#N/A</v>
      </c>
    </row>
    <row r="189" customFormat="false" ht="40.8" hidden="true" customHeight="false" outlineLevel="0" collapsed="false">
      <c r="A189" s="2" t="n">
        <v>1102561949</v>
      </c>
      <c r="B189" s="3" t="s">
        <v>248</v>
      </c>
      <c r="E189" s="6" t="e">
        <f aca="false">VLOOKUP(A189,C:C,1,FALSE())</f>
        <v>#N/A</v>
      </c>
    </row>
    <row r="190" customFormat="false" ht="20.4" hidden="true" customHeight="false" outlineLevel="0" collapsed="false">
      <c r="A190" s="2" t="n">
        <v>912169687</v>
      </c>
      <c r="B190" s="3" t="s">
        <v>249</v>
      </c>
      <c r="E190" s="6" t="e">
        <f aca="false">VLOOKUP(A190,C:C,1,FALSE())</f>
        <v>#N/A</v>
      </c>
    </row>
    <row r="191" customFormat="false" ht="40.8" hidden="true" customHeight="false" outlineLevel="0" collapsed="false">
      <c r="A191" s="2" t="n">
        <v>1708985724</v>
      </c>
      <c r="B191" s="3" t="s">
        <v>250</v>
      </c>
      <c r="E191" s="6" t="e">
        <f aca="false">VLOOKUP(A191,C:C,1,FALSE())</f>
        <v>#N/A</v>
      </c>
    </row>
    <row r="192" customFormat="false" ht="30.6" hidden="false" customHeight="false" outlineLevel="0" collapsed="false">
      <c r="A192" s="2" t="n">
        <v>1707812051</v>
      </c>
      <c r="B192" s="3" t="s">
        <v>48</v>
      </c>
      <c r="E192" s="6" t="n">
        <f aca="false">VLOOKUP(A192,C:C,1,FALSE())</f>
        <v>1707812051</v>
      </c>
    </row>
    <row r="193" customFormat="false" ht="40.8" hidden="true" customHeight="false" outlineLevel="0" collapsed="false">
      <c r="A193" s="2" t="n">
        <v>905554085</v>
      </c>
      <c r="B193" s="3" t="s">
        <v>251</v>
      </c>
      <c r="E193" s="6" t="e">
        <f aca="false">VLOOKUP(A193,C:C,1,FALSE())</f>
        <v>#N/A</v>
      </c>
    </row>
    <row r="194" customFormat="false" ht="40.8" hidden="true" customHeight="false" outlineLevel="0" collapsed="false">
      <c r="A194" s="2" t="n">
        <v>915735112</v>
      </c>
      <c r="B194" s="3" t="s">
        <v>252</v>
      </c>
      <c r="E194" s="6" t="e">
        <f aca="false">VLOOKUP(A194,C:C,1,FALSE())</f>
        <v>#N/A</v>
      </c>
    </row>
    <row r="195" customFormat="false" ht="30.6" hidden="true" customHeight="false" outlineLevel="0" collapsed="false">
      <c r="A195" s="2" t="n">
        <v>1708705940</v>
      </c>
      <c r="B195" s="3" t="s">
        <v>253</v>
      </c>
      <c r="E195" s="6" t="e">
        <f aca="false">VLOOKUP(A195,C:C,1,FALSE())</f>
        <v>#N/A</v>
      </c>
    </row>
    <row r="196" customFormat="false" ht="20.4" hidden="true" customHeight="false" outlineLevel="0" collapsed="false">
      <c r="A196" s="2" t="n">
        <v>908359318</v>
      </c>
      <c r="B196" s="3" t="s">
        <v>254</v>
      </c>
      <c r="E196" s="6" t="e">
        <f aca="false">VLOOKUP(A196,C:C,1,FALSE())</f>
        <v>#N/A</v>
      </c>
    </row>
    <row r="197" customFormat="false" ht="40.8" hidden="true" customHeight="false" outlineLevel="0" collapsed="false">
      <c r="A197" s="2" t="n">
        <v>703354886</v>
      </c>
      <c r="B197" s="3" t="s">
        <v>255</v>
      </c>
      <c r="E197" s="6" t="e">
        <f aca="false">VLOOKUP(A197,C:C,1,FALSE())</f>
        <v>#N/A</v>
      </c>
    </row>
    <row r="198" customFormat="false" ht="30.6" hidden="true" customHeight="false" outlineLevel="0" collapsed="false">
      <c r="A198" s="2" t="n">
        <v>913769956</v>
      </c>
      <c r="B198" s="3" t="s">
        <v>256</v>
      </c>
      <c r="E198" s="6" t="e">
        <f aca="false">VLOOKUP(A198,C:C,1,FALSE())</f>
        <v>#N/A</v>
      </c>
    </row>
    <row r="199" customFormat="false" ht="40.8" hidden="true" customHeight="false" outlineLevel="0" collapsed="false">
      <c r="A199" s="2" t="n">
        <v>912530813</v>
      </c>
      <c r="B199" s="3" t="s">
        <v>257</v>
      </c>
      <c r="E199" s="6" t="e">
        <f aca="false">VLOOKUP(A199,C:C,1,FALSE())</f>
        <v>#N/A</v>
      </c>
    </row>
    <row r="200" customFormat="false" ht="40.8" hidden="true" customHeight="false" outlineLevel="0" collapsed="false">
      <c r="A200" s="2" t="n">
        <v>1713245072</v>
      </c>
      <c r="B200" s="3" t="s">
        <v>258</v>
      </c>
      <c r="E200" s="6" t="e">
        <f aca="false">VLOOKUP(A200,C:C,1,FALSE())</f>
        <v>#N/A</v>
      </c>
    </row>
    <row r="201" customFormat="false" ht="40.8" hidden="true" customHeight="false" outlineLevel="0" collapsed="false">
      <c r="A201" s="2" t="n">
        <v>1707783013</v>
      </c>
      <c r="B201" s="3" t="s">
        <v>259</v>
      </c>
      <c r="E201" s="6" t="e">
        <f aca="false">VLOOKUP(A201,C:C,1,FALSE())</f>
        <v>#N/A</v>
      </c>
    </row>
    <row r="202" customFormat="false" ht="40.8" hidden="true" customHeight="false" outlineLevel="0" collapsed="false">
      <c r="A202" s="2" t="n">
        <v>919367193</v>
      </c>
      <c r="B202" s="3" t="s">
        <v>260</v>
      </c>
      <c r="E202" s="6" t="e">
        <f aca="false">VLOOKUP(A202,C:C,1,FALSE())</f>
        <v>#N/A</v>
      </c>
    </row>
    <row r="203" customFormat="false" ht="30.6" hidden="false" customHeight="false" outlineLevel="0" collapsed="false">
      <c r="A203" s="2" t="n">
        <v>1710805142</v>
      </c>
      <c r="B203" s="3" t="s">
        <v>49</v>
      </c>
      <c r="E203" s="6" t="n">
        <f aca="false">VLOOKUP(A203,C:C,1,FALSE())</f>
        <v>1710805142</v>
      </c>
    </row>
    <row r="204" customFormat="false" ht="20.4" hidden="false" customHeight="false" outlineLevel="0" collapsed="false">
      <c r="A204" s="2" t="n">
        <v>921971834</v>
      </c>
      <c r="B204" s="3" t="s">
        <v>51</v>
      </c>
      <c r="E204" s="6" t="n">
        <f aca="false">VLOOKUP(A204,C:C,1,FALSE())</f>
        <v>921971834</v>
      </c>
    </row>
    <row r="205" customFormat="false" ht="40.8" hidden="true" customHeight="false" outlineLevel="0" collapsed="false">
      <c r="A205" s="2" t="n">
        <v>1722078183</v>
      </c>
      <c r="B205" s="3" t="s">
        <v>261</v>
      </c>
      <c r="E205" s="6" t="e">
        <f aca="false">VLOOKUP(A205,C:C,1,FALSE())</f>
        <v>#N/A</v>
      </c>
    </row>
    <row r="206" customFormat="false" ht="30.6" hidden="true" customHeight="false" outlineLevel="0" collapsed="false">
      <c r="A206" s="2" t="n">
        <v>908723448</v>
      </c>
      <c r="B206" s="3" t="s">
        <v>262</v>
      </c>
      <c r="E206" s="6" t="e">
        <f aca="false">VLOOKUP(A206,C:C,1,FALSE())</f>
        <v>#N/A</v>
      </c>
    </row>
    <row r="207" customFormat="false" ht="30.6" hidden="true" customHeight="false" outlineLevel="0" collapsed="false">
      <c r="A207" s="2" t="n">
        <v>103106316</v>
      </c>
      <c r="B207" s="3" t="s">
        <v>263</v>
      </c>
      <c r="E207" s="6" t="e">
        <f aca="false">VLOOKUP(A207,C:C,1,FALSE())</f>
        <v>#N/A</v>
      </c>
    </row>
    <row r="208" customFormat="false" ht="40.8" hidden="true" customHeight="false" outlineLevel="0" collapsed="false">
      <c r="A208" s="2" t="n">
        <v>1715143010</v>
      </c>
      <c r="B208" s="3" t="s">
        <v>264</v>
      </c>
      <c r="E208" s="6" t="e">
        <f aca="false">VLOOKUP(A208,C:C,1,FALSE())</f>
        <v>#N/A</v>
      </c>
    </row>
    <row r="209" customFormat="false" ht="30.6" hidden="true" customHeight="false" outlineLevel="0" collapsed="false">
      <c r="A209" s="2" t="n">
        <v>918164823</v>
      </c>
      <c r="B209" s="3" t="s">
        <v>265</v>
      </c>
      <c r="E209" s="6" t="e">
        <f aca="false">VLOOKUP(A209,C:C,1,FALSE())</f>
        <v>#N/A</v>
      </c>
    </row>
    <row r="210" customFormat="false" ht="40.8" hidden="false" customHeight="false" outlineLevel="0" collapsed="false">
      <c r="A210" s="2" t="n">
        <v>104092333</v>
      </c>
      <c r="B210" s="3" t="s">
        <v>53</v>
      </c>
      <c r="E210" s="6" t="n">
        <f aca="false">VLOOKUP(A210,C:C,1,FALSE())</f>
        <v>104092333</v>
      </c>
    </row>
    <row r="211" customFormat="false" ht="30.6" hidden="true" customHeight="false" outlineLevel="0" collapsed="false">
      <c r="A211" s="2" t="n">
        <v>701893562</v>
      </c>
      <c r="B211" s="3" t="s">
        <v>266</v>
      </c>
      <c r="E211" s="6" t="e">
        <f aca="false">VLOOKUP(A211,C:C,1,FALSE())</f>
        <v>#N/A</v>
      </c>
    </row>
    <row r="212" customFormat="false" ht="40.8" hidden="true" customHeight="false" outlineLevel="0" collapsed="false">
      <c r="A212" s="2" t="n">
        <v>924940265</v>
      </c>
      <c r="B212" s="3" t="s">
        <v>267</v>
      </c>
      <c r="E212" s="6" t="e">
        <f aca="false">VLOOKUP(A212,C:C,1,FALSE())</f>
        <v>#N/A</v>
      </c>
    </row>
    <row r="213" customFormat="false" ht="30.6" hidden="true" customHeight="false" outlineLevel="0" collapsed="false">
      <c r="A213" s="2" t="n">
        <v>908495468</v>
      </c>
      <c r="B213" s="3" t="s">
        <v>268</v>
      </c>
      <c r="E213" s="6" t="e">
        <f aca="false">VLOOKUP(A213,C:C,1,FALSE())</f>
        <v>#N/A</v>
      </c>
    </row>
    <row r="214" customFormat="false" ht="30.6" hidden="true" customHeight="false" outlineLevel="0" collapsed="false">
      <c r="A214" s="2" t="n">
        <v>909908469</v>
      </c>
      <c r="B214" s="3" t="s">
        <v>269</v>
      </c>
      <c r="E214" s="6" t="e">
        <f aca="false">VLOOKUP(A214,C:C,1,FALSE())</f>
        <v>#N/A</v>
      </c>
    </row>
    <row r="215" customFormat="false" ht="30.6" hidden="true" customHeight="false" outlineLevel="0" collapsed="false">
      <c r="A215" s="2" t="n">
        <v>1102733662</v>
      </c>
      <c r="B215" s="3" t="s">
        <v>270</v>
      </c>
      <c r="E215" s="6" t="e">
        <f aca="false">VLOOKUP(A215,C:C,1,FALSE())</f>
        <v>#N/A</v>
      </c>
    </row>
    <row r="216" customFormat="false" ht="30.6" hidden="true" customHeight="false" outlineLevel="0" collapsed="false">
      <c r="A216" s="2" t="n">
        <v>920340791</v>
      </c>
      <c r="B216" s="3" t="s">
        <v>271</v>
      </c>
      <c r="E216" s="6" t="e">
        <f aca="false">VLOOKUP(A216,C:C,1,FALSE())</f>
        <v>#N/A</v>
      </c>
    </row>
    <row r="217" customFormat="false" ht="40.8" hidden="true" customHeight="false" outlineLevel="0" collapsed="false">
      <c r="A217" s="2" t="n">
        <v>1706528435</v>
      </c>
      <c r="B217" s="3" t="s">
        <v>272</v>
      </c>
      <c r="E217" s="6" t="e">
        <f aca="false">VLOOKUP(A217,C:C,1,FALSE())</f>
        <v>#N/A</v>
      </c>
    </row>
    <row r="218" customFormat="false" ht="20.4" hidden="true" customHeight="false" outlineLevel="0" collapsed="false">
      <c r="A218" s="2" t="n">
        <v>905558557</v>
      </c>
      <c r="B218" s="3" t="s">
        <v>273</v>
      </c>
      <c r="E218" s="6" t="e">
        <f aca="false">VLOOKUP(A218,C:C,1,FALSE())</f>
        <v>#N/A</v>
      </c>
    </row>
    <row r="219" customFormat="false" ht="30.6" hidden="false" customHeight="false" outlineLevel="0" collapsed="false">
      <c r="A219" s="2" t="n">
        <v>1703145274</v>
      </c>
      <c r="B219" s="3" t="s">
        <v>55</v>
      </c>
      <c r="E219" s="6" t="n">
        <f aca="false">VLOOKUP(A219,C:C,1,FALSE())</f>
        <v>1703145274</v>
      </c>
    </row>
    <row r="220" customFormat="false" ht="40.8" hidden="true" customHeight="false" outlineLevel="0" collapsed="false">
      <c r="A220" s="2" t="n">
        <v>102147493</v>
      </c>
      <c r="B220" s="3" t="s">
        <v>274</v>
      </c>
      <c r="E220" s="6" t="e">
        <f aca="false">VLOOKUP(A220,C:C,1,FALSE())</f>
        <v>#N/A</v>
      </c>
    </row>
    <row r="221" customFormat="false" ht="40.8" hidden="true" customHeight="false" outlineLevel="0" collapsed="false">
      <c r="A221" s="2" t="n">
        <v>603262536</v>
      </c>
      <c r="B221" s="3" t="s">
        <v>275</v>
      </c>
      <c r="E221" s="6" t="e">
        <f aca="false">VLOOKUP(A221,C:C,1,FALSE())</f>
        <v>#N/A</v>
      </c>
    </row>
    <row r="222" customFormat="false" ht="40.8" hidden="true" customHeight="false" outlineLevel="0" collapsed="false">
      <c r="A222" s="2" t="n">
        <v>602162935</v>
      </c>
      <c r="B222" s="3" t="s">
        <v>276</v>
      </c>
      <c r="E222" s="6" t="e">
        <f aca="false">VLOOKUP(A222,C:C,1,FALSE())</f>
        <v>#N/A</v>
      </c>
    </row>
    <row r="223" customFormat="false" ht="30.6" hidden="true" customHeight="false" outlineLevel="0" collapsed="false">
      <c r="A223" s="2" t="n">
        <v>926607631</v>
      </c>
      <c r="B223" s="3" t="s">
        <v>277</v>
      </c>
      <c r="E223" s="6" t="e">
        <f aca="false">VLOOKUP(A223,C:C,1,FALSE())</f>
        <v>#N/A</v>
      </c>
    </row>
    <row r="224" customFormat="false" ht="30.6" hidden="false" customHeight="false" outlineLevel="0" collapsed="false">
      <c r="A224" s="2" t="n">
        <v>909454662</v>
      </c>
      <c r="B224" s="3" t="s">
        <v>57</v>
      </c>
      <c r="E224" s="6" t="n">
        <f aca="false">VLOOKUP(A224,C:C,1,FALSE())</f>
        <v>909454662</v>
      </c>
    </row>
    <row r="225" customFormat="false" ht="40.8" hidden="true" customHeight="false" outlineLevel="0" collapsed="false">
      <c r="A225" s="2" t="n">
        <v>1203950074</v>
      </c>
      <c r="B225" s="3" t="s">
        <v>278</v>
      </c>
      <c r="E225" s="6" t="e">
        <f aca="false">VLOOKUP(A225,C:C,1,FALSE())</f>
        <v>#N/A</v>
      </c>
    </row>
    <row r="226" customFormat="false" ht="20.4" hidden="true" customHeight="false" outlineLevel="0" collapsed="false">
      <c r="A226" s="2" t="n">
        <v>1801164755</v>
      </c>
      <c r="B226" s="3" t="s">
        <v>279</v>
      </c>
      <c r="E226" s="6" t="e">
        <f aca="false">VLOOKUP(A226,C:C,1,FALSE())</f>
        <v>#N/A</v>
      </c>
    </row>
    <row r="227" customFormat="false" ht="30.6" hidden="true" customHeight="false" outlineLevel="0" collapsed="false">
      <c r="A227" s="2" t="n">
        <v>1717914947</v>
      </c>
      <c r="B227" s="3" t="s">
        <v>280</v>
      </c>
      <c r="E227" s="6" t="e">
        <f aca="false">VLOOKUP(A227,C:C,1,FALSE())</f>
        <v>#N/A</v>
      </c>
    </row>
    <row r="228" customFormat="false" ht="30.6" hidden="true" customHeight="false" outlineLevel="0" collapsed="false">
      <c r="A228" s="2" t="n">
        <v>908999261</v>
      </c>
      <c r="B228" s="3" t="s">
        <v>281</v>
      </c>
      <c r="E228" s="6" t="e">
        <f aca="false">VLOOKUP(A228,C:C,1,FALSE())</f>
        <v>#N/A</v>
      </c>
    </row>
    <row r="229" customFormat="false" ht="30.6" hidden="true" customHeight="false" outlineLevel="0" collapsed="false">
      <c r="A229" s="2" t="n">
        <v>1308632668</v>
      </c>
      <c r="B229" s="3" t="s">
        <v>282</v>
      </c>
      <c r="E229" s="6" t="e">
        <f aca="false">VLOOKUP(A229,C:C,1,FALSE())</f>
        <v>#N/A</v>
      </c>
    </row>
    <row r="230" customFormat="false" ht="30.6" hidden="true" customHeight="false" outlineLevel="0" collapsed="false">
      <c r="A230" s="2" t="n">
        <v>1706998182</v>
      </c>
      <c r="B230" s="3" t="s">
        <v>283</v>
      </c>
      <c r="E230" s="6" t="e">
        <f aca="false">VLOOKUP(A230,C:C,1,FALSE())</f>
        <v>#N/A</v>
      </c>
    </row>
    <row r="231" customFormat="false" ht="40.8" hidden="false" customHeight="false" outlineLevel="0" collapsed="false">
      <c r="A231" s="2" t="n">
        <v>1716280662</v>
      </c>
      <c r="B231" s="3" t="s">
        <v>59</v>
      </c>
      <c r="E231" s="6" t="n">
        <f aca="false">VLOOKUP(A231,C:C,1,FALSE())</f>
        <v>1716280662</v>
      </c>
    </row>
    <row r="232" customFormat="false" ht="40.8" hidden="true" customHeight="false" outlineLevel="0" collapsed="false">
      <c r="A232" s="2" t="n">
        <v>1715470983</v>
      </c>
      <c r="B232" s="3" t="s">
        <v>284</v>
      </c>
      <c r="E232" s="6" t="e">
        <f aca="false">VLOOKUP(A232,C:C,1,FALSE())</f>
        <v>#N/A</v>
      </c>
    </row>
    <row r="233" customFormat="false" ht="30.6" hidden="true" customHeight="false" outlineLevel="0" collapsed="false">
      <c r="A233" s="3" t="n">
        <v>1711749067</v>
      </c>
      <c r="B233" s="3" t="s">
        <v>285</v>
      </c>
      <c r="E233" s="6" t="e">
        <f aca="false">VLOOKUP(A233,C:C,1,FALSE())</f>
        <v>#N/A</v>
      </c>
    </row>
    <row r="234" customFormat="false" ht="30.6" hidden="true" customHeight="false" outlineLevel="0" collapsed="false">
      <c r="A234" s="2" t="n">
        <v>1203019656</v>
      </c>
      <c r="B234" s="3" t="s">
        <v>286</v>
      </c>
      <c r="E234" s="6" t="e">
        <f aca="false">VLOOKUP(A234,C:C,1,FALSE())</f>
        <v>#N/A</v>
      </c>
    </row>
    <row r="235" customFormat="false" ht="30.6" hidden="true" customHeight="false" outlineLevel="0" collapsed="false">
      <c r="A235" s="2" t="n">
        <v>923688121</v>
      </c>
      <c r="B235" s="3" t="s">
        <v>287</v>
      </c>
      <c r="E235" s="6" t="e">
        <f aca="false">VLOOKUP(A235,C:C,1,FALSE())</f>
        <v>#N/A</v>
      </c>
    </row>
    <row r="236" customFormat="false" ht="40.8" hidden="true" customHeight="false" outlineLevel="0" collapsed="false">
      <c r="A236" s="2" t="n">
        <v>703720458</v>
      </c>
      <c r="B236" s="3" t="s">
        <v>288</v>
      </c>
      <c r="E236" s="6" t="e">
        <f aca="false">VLOOKUP(A236,C:C,1,FALSE())</f>
        <v>#N/A</v>
      </c>
    </row>
    <row r="237" customFormat="false" ht="40.8" hidden="true" customHeight="false" outlineLevel="0" collapsed="false">
      <c r="A237" s="2" t="n">
        <v>1001398740</v>
      </c>
      <c r="B237" s="3" t="s">
        <v>289</v>
      </c>
      <c r="E237" s="6" t="e">
        <f aca="false">VLOOKUP(A237,C:C,1,FALSE())</f>
        <v>#N/A</v>
      </c>
    </row>
    <row r="238" customFormat="false" ht="30.6" hidden="true" customHeight="false" outlineLevel="0" collapsed="false">
      <c r="A238" s="2" t="n">
        <v>920066776</v>
      </c>
      <c r="B238" s="3" t="s">
        <v>290</v>
      </c>
      <c r="E238" s="6" t="e">
        <f aca="false">VLOOKUP(A238,C:C,1,FALSE())</f>
        <v>#N/A</v>
      </c>
    </row>
    <row r="239" customFormat="false" ht="30.6" hidden="true" customHeight="false" outlineLevel="0" collapsed="false">
      <c r="A239" s="2" t="n">
        <v>1717733693</v>
      </c>
      <c r="B239" s="3" t="s">
        <v>291</v>
      </c>
      <c r="E239" s="6" t="e">
        <f aca="false">VLOOKUP(A239,C:C,1,FALSE())</f>
        <v>#N/A</v>
      </c>
    </row>
    <row r="240" customFormat="false" ht="40.8" hidden="true" customHeight="false" outlineLevel="0" collapsed="false">
      <c r="A240" s="2" t="n">
        <v>501772735</v>
      </c>
      <c r="B240" s="3" t="s">
        <v>292</v>
      </c>
      <c r="E240" s="6" t="e">
        <f aca="false">VLOOKUP(A240,C:C,1,FALSE())</f>
        <v>#N/A</v>
      </c>
    </row>
    <row r="241" customFormat="false" ht="40.8" hidden="true" customHeight="false" outlineLevel="0" collapsed="false">
      <c r="A241" s="2" t="n">
        <v>923683379</v>
      </c>
      <c r="B241" s="3" t="s">
        <v>293</v>
      </c>
      <c r="E241" s="6" t="e">
        <f aca="false">VLOOKUP(A241,C:C,1,FALSE())</f>
        <v>#N/A</v>
      </c>
    </row>
    <row r="242" customFormat="false" ht="20.4" hidden="true" customHeight="false" outlineLevel="0" collapsed="false">
      <c r="A242" s="2" t="n">
        <v>917828931</v>
      </c>
      <c r="B242" s="3" t="s">
        <v>294</v>
      </c>
      <c r="E242" s="6" t="e">
        <f aca="false">VLOOKUP(A242,C:C,1,FALSE())</f>
        <v>#N/A</v>
      </c>
    </row>
    <row r="243" customFormat="false" ht="30.6" hidden="true" customHeight="false" outlineLevel="0" collapsed="false">
      <c r="A243" s="2" t="n">
        <v>920161205</v>
      </c>
      <c r="B243" s="3" t="s">
        <v>295</v>
      </c>
      <c r="E243" s="6" t="e">
        <f aca="false">VLOOKUP(A243,C:C,1,FALSE())</f>
        <v>#N/A</v>
      </c>
    </row>
    <row r="244" customFormat="false" ht="30.6" hidden="true" customHeight="false" outlineLevel="0" collapsed="false">
      <c r="A244" s="2" t="n">
        <v>1712076155</v>
      </c>
      <c r="B244" s="3" t="s">
        <v>296</v>
      </c>
      <c r="E244" s="6" t="e">
        <f aca="false">VLOOKUP(A244,C:C,1,FALSE())</f>
        <v>#N/A</v>
      </c>
    </row>
    <row r="245" customFormat="false" ht="30.6" hidden="false" customHeight="false" outlineLevel="0" collapsed="false">
      <c r="A245" s="2" t="n">
        <v>702656943</v>
      </c>
      <c r="B245" s="3" t="s">
        <v>61</v>
      </c>
      <c r="E245" s="6" t="n">
        <f aca="false">VLOOKUP(A245,C:C,1,FALSE())</f>
        <v>702656943</v>
      </c>
    </row>
    <row r="246" customFormat="false" ht="30.6" hidden="true" customHeight="false" outlineLevel="0" collapsed="false">
      <c r="A246" s="2" t="n">
        <v>1709022634</v>
      </c>
      <c r="B246" s="3" t="s">
        <v>297</v>
      </c>
      <c r="E246" s="6" t="e">
        <f aca="false">VLOOKUP(A246,C:C,1,FALSE())</f>
        <v>#N/A</v>
      </c>
    </row>
    <row r="247" customFormat="false" ht="40.8" hidden="true" customHeight="false" outlineLevel="0" collapsed="false">
      <c r="A247" s="2" t="n">
        <v>910870971</v>
      </c>
      <c r="B247" s="3" t="s">
        <v>298</v>
      </c>
      <c r="E247" s="6" t="e">
        <f aca="false">VLOOKUP(A247,C:C,1,FALSE())</f>
        <v>#N/A</v>
      </c>
    </row>
    <row r="248" customFormat="false" ht="40.8" hidden="true" customHeight="false" outlineLevel="0" collapsed="false">
      <c r="A248" s="2" t="n">
        <v>1719655001</v>
      </c>
      <c r="B248" s="3" t="s">
        <v>299</v>
      </c>
      <c r="E248" s="6" t="e">
        <f aca="false">VLOOKUP(A248,C:C,1,FALSE())</f>
        <v>#N/A</v>
      </c>
    </row>
    <row r="249" customFormat="false" ht="40.8" hidden="false" customHeight="false" outlineLevel="0" collapsed="false">
      <c r="A249" s="2" t="n">
        <v>1203398464</v>
      </c>
      <c r="B249" s="3" t="s">
        <v>62</v>
      </c>
      <c r="E249" s="6" t="n">
        <f aca="false">VLOOKUP(A249,C:C,1,FALSE())</f>
        <v>1203398464</v>
      </c>
    </row>
    <row r="250" customFormat="false" ht="30.6" hidden="true" customHeight="false" outlineLevel="0" collapsed="false">
      <c r="A250" s="2" t="n">
        <v>1711970440</v>
      </c>
      <c r="B250" s="3" t="s">
        <v>300</v>
      </c>
      <c r="E250" s="6" t="e">
        <f aca="false">VLOOKUP(A250,C:C,1,FALSE())</f>
        <v>#N/A</v>
      </c>
    </row>
    <row r="251" customFormat="false" ht="20.4" hidden="true" customHeight="false" outlineLevel="0" collapsed="false">
      <c r="A251" s="2" t="n">
        <v>914835301</v>
      </c>
      <c r="B251" s="3" t="s">
        <v>301</v>
      </c>
      <c r="E251" s="6" t="e">
        <f aca="false">VLOOKUP(A251,C:C,1,FALSE())</f>
        <v>#N/A</v>
      </c>
    </row>
    <row r="252" customFormat="false" ht="30.6" hidden="true" customHeight="false" outlineLevel="0" collapsed="false">
      <c r="A252" s="2" t="n">
        <v>1713802518</v>
      </c>
      <c r="B252" s="3" t="s">
        <v>302</v>
      </c>
      <c r="E252" s="6" t="e">
        <f aca="false">VLOOKUP(A252,C:C,1,FALSE())</f>
        <v>#N/A</v>
      </c>
    </row>
    <row r="253" customFormat="false" ht="40.8" hidden="true" customHeight="false" outlineLevel="0" collapsed="false">
      <c r="A253" s="2" t="n">
        <v>1706525142</v>
      </c>
      <c r="B253" s="3" t="s">
        <v>303</v>
      </c>
      <c r="E253" s="6" t="e">
        <f aca="false">VLOOKUP(A253,C:C,1,FALSE())</f>
        <v>#N/A</v>
      </c>
    </row>
    <row r="254" customFormat="false" ht="40.8" hidden="true" customHeight="false" outlineLevel="0" collapsed="false">
      <c r="A254" s="2" t="n">
        <v>1703639623</v>
      </c>
      <c r="B254" s="3" t="s">
        <v>304</v>
      </c>
      <c r="E254" s="6" t="e">
        <f aca="false">VLOOKUP(A254,C:C,1,FALSE())</f>
        <v>#N/A</v>
      </c>
    </row>
    <row r="255" customFormat="false" ht="30.6" hidden="true" customHeight="false" outlineLevel="0" collapsed="false">
      <c r="A255" s="2" t="n">
        <v>1705580817</v>
      </c>
      <c r="B255" s="3" t="s">
        <v>305</v>
      </c>
      <c r="E255" s="6" t="e">
        <f aca="false">VLOOKUP(A255,C:C,1,FALSE())</f>
        <v>#N/A</v>
      </c>
    </row>
    <row r="256" customFormat="false" ht="40.8" hidden="true" customHeight="false" outlineLevel="0" collapsed="false">
      <c r="A256" s="3" t="n">
        <v>1206301580</v>
      </c>
      <c r="B256" s="3" t="s">
        <v>306</v>
      </c>
      <c r="E256" s="6" t="e">
        <f aca="false">VLOOKUP(A256,C:C,1,FALSE())</f>
        <v>#N/A</v>
      </c>
    </row>
    <row r="257" customFormat="false" ht="40.8" hidden="true" customHeight="false" outlineLevel="0" collapsed="false">
      <c r="A257" s="2" t="n">
        <v>922349212</v>
      </c>
      <c r="B257" s="3" t="s">
        <v>307</v>
      </c>
      <c r="E257" s="6" t="e">
        <f aca="false">VLOOKUP(A257,C:C,1,FALSE())</f>
        <v>#N/A</v>
      </c>
    </row>
    <row r="258" customFormat="false" ht="30.6" hidden="true" customHeight="false" outlineLevel="0" collapsed="false">
      <c r="A258" s="2" t="n">
        <v>1803544244</v>
      </c>
      <c r="B258" s="3" t="s">
        <v>308</v>
      </c>
      <c r="E258" s="6" t="e">
        <f aca="false">VLOOKUP(A258,C:C,1,FALSE())</f>
        <v>#N/A</v>
      </c>
    </row>
    <row r="259" customFormat="false" ht="40.8" hidden="true" customHeight="false" outlineLevel="0" collapsed="false">
      <c r="A259" s="2" t="n">
        <v>1303081432</v>
      </c>
      <c r="B259" s="3" t="s">
        <v>309</v>
      </c>
      <c r="E259" s="6" t="e">
        <f aca="false">VLOOKUP(A259,C:C,1,FALSE())</f>
        <v>#N/A</v>
      </c>
    </row>
    <row r="260" customFormat="false" ht="30.6" hidden="true" customHeight="false" outlineLevel="0" collapsed="false">
      <c r="A260" s="2" t="n">
        <v>908357999</v>
      </c>
      <c r="B260" s="3" t="s">
        <v>310</v>
      </c>
      <c r="E260" s="6" t="e">
        <f aca="false">VLOOKUP(A260,C:C,1,FALSE())</f>
        <v>#N/A</v>
      </c>
    </row>
    <row r="261" customFormat="false" ht="30.6" hidden="true" customHeight="false" outlineLevel="0" collapsed="false">
      <c r="A261" s="2" t="n">
        <v>600873285</v>
      </c>
      <c r="B261" s="3" t="s">
        <v>311</v>
      </c>
      <c r="E261" s="6" t="e">
        <f aca="false">VLOOKUP(A261,C:C,1,FALSE())</f>
        <v>#N/A</v>
      </c>
    </row>
    <row r="262" customFormat="false" ht="40.8" hidden="true" customHeight="false" outlineLevel="0" collapsed="false">
      <c r="A262" s="2" t="n">
        <v>401348354</v>
      </c>
      <c r="B262" s="3" t="s">
        <v>312</v>
      </c>
      <c r="E262" s="6" t="e">
        <f aca="false">VLOOKUP(A262,C:C,1,FALSE())</f>
        <v>#N/A</v>
      </c>
    </row>
    <row r="263" customFormat="false" ht="40.8" hidden="true" customHeight="false" outlineLevel="0" collapsed="false">
      <c r="A263" s="2" t="n">
        <v>1000897171</v>
      </c>
      <c r="B263" s="3" t="s">
        <v>313</v>
      </c>
      <c r="E263" s="6" t="e">
        <f aca="false">VLOOKUP(A263,C:C,1,FALSE())</f>
        <v>#N/A</v>
      </c>
    </row>
    <row r="264" customFormat="false" ht="30.6" hidden="true" customHeight="false" outlineLevel="0" collapsed="false">
      <c r="A264" s="2" t="n">
        <v>908689441</v>
      </c>
      <c r="B264" s="3" t="s">
        <v>314</v>
      </c>
      <c r="E264" s="6" t="e">
        <f aca="false">VLOOKUP(A264,C:C,1,FALSE())</f>
        <v>#N/A</v>
      </c>
    </row>
    <row r="265" customFormat="false" ht="40.8" hidden="true" customHeight="false" outlineLevel="0" collapsed="false">
      <c r="A265" s="2" t="n">
        <v>1206947242</v>
      </c>
      <c r="B265" s="3" t="s">
        <v>315</v>
      </c>
      <c r="E265" s="6" t="e">
        <f aca="false">VLOOKUP(A265,C:C,1,FALSE())</f>
        <v>#N/A</v>
      </c>
    </row>
    <row r="266" customFormat="false" ht="40.8" hidden="true" customHeight="false" outlineLevel="0" collapsed="false">
      <c r="A266" s="2" t="n">
        <v>921621454</v>
      </c>
      <c r="B266" s="3" t="s">
        <v>316</v>
      </c>
      <c r="E266" s="6" t="e">
        <f aca="false">VLOOKUP(A266,C:C,1,FALSE())</f>
        <v>#N/A</v>
      </c>
    </row>
    <row r="267" customFormat="false" ht="40.8" hidden="true" customHeight="false" outlineLevel="0" collapsed="false">
      <c r="A267" s="2" t="n">
        <v>1705156071</v>
      </c>
      <c r="B267" s="3" t="s">
        <v>317</v>
      </c>
      <c r="E267" s="6" t="e">
        <f aca="false">VLOOKUP(A267,C:C,1,FALSE())</f>
        <v>#N/A</v>
      </c>
    </row>
    <row r="268" customFormat="false" ht="20.4" hidden="false" customHeight="false" outlineLevel="0" collapsed="false">
      <c r="A268" s="2" t="n">
        <v>1707396550</v>
      </c>
      <c r="B268" s="3" t="s">
        <v>64</v>
      </c>
      <c r="E268" s="6" t="n">
        <f aca="false">VLOOKUP(A268,C:C,1,FALSE())</f>
        <v>1707396550</v>
      </c>
    </row>
    <row r="269" customFormat="false" ht="40.8" hidden="true" customHeight="false" outlineLevel="0" collapsed="false">
      <c r="A269" s="2" t="n">
        <v>914360896</v>
      </c>
      <c r="B269" s="3" t="s">
        <v>318</v>
      </c>
      <c r="E269" s="6" t="e">
        <f aca="false">VLOOKUP(A269,C:C,1,FALSE())</f>
        <v>#N/A</v>
      </c>
    </row>
    <row r="270" customFormat="false" ht="30.6" hidden="false" customHeight="false" outlineLevel="0" collapsed="false">
      <c r="A270" s="2" t="n">
        <v>920040227</v>
      </c>
      <c r="B270" s="3" t="s">
        <v>66</v>
      </c>
      <c r="E270" s="6" t="n">
        <f aca="false">VLOOKUP(A270,C:C,1,FALSE())</f>
        <v>920040227</v>
      </c>
    </row>
    <row r="271" customFormat="false" ht="51" hidden="true" customHeight="false" outlineLevel="0" collapsed="false">
      <c r="A271" s="2" t="n">
        <v>907927479</v>
      </c>
      <c r="B271" s="3" t="s">
        <v>319</v>
      </c>
      <c r="E271" s="6" t="e">
        <f aca="false">VLOOKUP(A271,C:C,1,FALSE())</f>
        <v>#N/A</v>
      </c>
    </row>
    <row r="272" customFormat="false" ht="30.6" hidden="true" customHeight="false" outlineLevel="0" collapsed="false">
      <c r="A272" s="2" t="n">
        <v>924699531</v>
      </c>
      <c r="B272" s="3" t="s">
        <v>320</v>
      </c>
      <c r="E272" s="6" t="e">
        <f aca="false">VLOOKUP(A272,C:C,1,FALSE())</f>
        <v>#N/A</v>
      </c>
    </row>
    <row r="273" customFormat="false" ht="40.8" hidden="true" customHeight="false" outlineLevel="0" collapsed="false">
      <c r="A273" s="2" t="n">
        <v>925561979</v>
      </c>
      <c r="B273" s="3" t="s">
        <v>321</v>
      </c>
      <c r="E273" s="6" t="e">
        <f aca="false">VLOOKUP(A273,C:C,1,FALSE())</f>
        <v>#N/A</v>
      </c>
    </row>
    <row r="274" customFormat="false" ht="40.8" hidden="true" customHeight="false" outlineLevel="0" collapsed="false">
      <c r="A274" s="2" t="n">
        <v>501617674</v>
      </c>
      <c r="B274" s="3" t="s">
        <v>322</v>
      </c>
      <c r="E274" s="6" t="e">
        <f aca="false">VLOOKUP(A274,C:C,1,FALSE())</f>
        <v>#N/A</v>
      </c>
    </row>
    <row r="275" customFormat="false" ht="40.8" hidden="true" customHeight="false" outlineLevel="0" collapsed="false">
      <c r="A275" s="2" t="n">
        <v>1711230548</v>
      </c>
      <c r="B275" s="3" t="s">
        <v>323</v>
      </c>
      <c r="E275" s="6" t="e">
        <f aca="false">VLOOKUP(A275,C:C,1,FALSE())</f>
        <v>#N/A</v>
      </c>
    </row>
    <row r="276" customFormat="false" ht="30.6" hidden="true" customHeight="false" outlineLevel="0" collapsed="false">
      <c r="A276" s="2" t="n">
        <v>913105573</v>
      </c>
      <c r="B276" s="3" t="s">
        <v>324</v>
      </c>
      <c r="E276" s="6" t="e">
        <f aca="false">VLOOKUP(A276,C:C,1,FALSE())</f>
        <v>#N/A</v>
      </c>
    </row>
    <row r="277" customFormat="false" ht="40.8" hidden="true" customHeight="false" outlineLevel="0" collapsed="false">
      <c r="A277" s="2" t="n">
        <v>1103598460</v>
      </c>
      <c r="B277" s="3" t="s">
        <v>325</v>
      </c>
      <c r="E277" s="6" t="e">
        <f aca="false">VLOOKUP(A277,C:C,1,FALSE())</f>
        <v>#N/A</v>
      </c>
    </row>
    <row r="278" customFormat="false" ht="30.6" hidden="true" customHeight="false" outlineLevel="0" collapsed="false">
      <c r="A278" s="2" t="n">
        <v>1715569339</v>
      </c>
      <c r="B278" s="3" t="s">
        <v>326</v>
      </c>
      <c r="E278" s="6" t="e">
        <f aca="false">VLOOKUP(A278,C:C,1,FALSE())</f>
        <v>#N/A</v>
      </c>
    </row>
    <row r="279" customFormat="false" ht="30.6" hidden="true" customHeight="false" outlineLevel="0" collapsed="false">
      <c r="A279" s="3" t="n">
        <v>909539397</v>
      </c>
      <c r="B279" s="3" t="s">
        <v>327</v>
      </c>
      <c r="E279" s="6" t="e">
        <f aca="false">VLOOKUP(A279,C:C,1,FALSE())</f>
        <v>#N/A</v>
      </c>
    </row>
    <row r="280" customFormat="false" ht="40.8" hidden="true" customHeight="false" outlineLevel="0" collapsed="false">
      <c r="A280" s="2" t="n">
        <v>901289330</v>
      </c>
      <c r="B280" s="3" t="s">
        <v>328</v>
      </c>
      <c r="E280" s="6" t="e">
        <f aca="false">VLOOKUP(A280,C:C,1,FALSE())</f>
        <v>#N/A</v>
      </c>
    </row>
    <row r="281" customFormat="false" ht="30.6" hidden="true" customHeight="false" outlineLevel="0" collapsed="false">
      <c r="A281" s="2" t="n">
        <v>905959573</v>
      </c>
      <c r="B281" s="3" t="s">
        <v>329</v>
      </c>
      <c r="E281" s="6" t="e">
        <f aca="false">VLOOKUP(A281,C:C,1,FALSE())</f>
        <v>#N/A</v>
      </c>
    </row>
    <row r="282" customFormat="false" ht="40.8" hidden="true" customHeight="false" outlineLevel="0" collapsed="false">
      <c r="A282" s="2" t="n">
        <v>704780857</v>
      </c>
      <c r="B282" s="3" t="s">
        <v>330</v>
      </c>
      <c r="E282" s="6" t="e">
        <f aca="false">VLOOKUP(A282,C:C,1,FALSE())</f>
        <v>#N/A</v>
      </c>
    </row>
    <row r="283" customFormat="false" ht="40.8" hidden="false" customHeight="false" outlineLevel="0" collapsed="false">
      <c r="A283" s="2" t="n">
        <v>916776883</v>
      </c>
      <c r="B283" s="3" t="s">
        <v>68</v>
      </c>
      <c r="E283" s="6" t="n">
        <f aca="false">VLOOKUP(A283,C:C,1,FALSE())</f>
        <v>916776883</v>
      </c>
    </row>
    <row r="284" customFormat="false" ht="40.8" hidden="true" customHeight="false" outlineLevel="0" collapsed="false">
      <c r="A284" s="2" t="n">
        <v>1203484439</v>
      </c>
      <c r="B284" s="3" t="s">
        <v>331</v>
      </c>
      <c r="E284" s="6" t="e">
        <f aca="false">VLOOKUP(A284,C:C,1,FALSE())</f>
        <v>#N/A</v>
      </c>
    </row>
    <row r="285" customFormat="false" ht="40.8" hidden="true" customHeight="false" outlineLevel="0" collapsed="false">
      <c r="A285" s="2" t="n">
        <v>917606410</v>
      </c>
      <c r="B285" s="3" t="s">
        <v>332</v>
      </c>
      <c r="E285" s="6" t="e">
        <f aca="false">VLOOKUP(A285,C:C,1,FALSE())</f>
        <v>#N/A</v>
      </c>
    </row>
    <row r="286" customFormat="false" ht="30.6" hidden="true" customHeight="false" outlineLevel="0" collapsed="false">
      <c r="A286" s="2" t="n">
        <v>915409916</v>
      </c>
      <c r="B286" s="3" t="s">
        <v>333</v>
      </c>
      <c r="E286" s="6" t="e">
        <f aca="false">VLOOKUP(A286,C:C,1,FALSE())</f>
        <v>#N/A</v>
      </c>
    </row>
    <row r="287" customFormat="false" ht="40.8" hidden="false" customHeight="false" outlineLevel="0" collapsed="false">
      <c r="A287" s="2" t="n">
        <v>702076803</v>
      </c>
      <c r="B287" s="3" t="s">
        <v>70</v>
      </c>
      <c r="E287" s="6" t="n">
        <f aca="false">VLOOKUP(A287,C:C,1,FALSE())</f>
        <v>702076803</v>
      </c>
    </row>
    <row r="288" customFormat="false" ht="30.6" hidden="true" customHeight="false" outlineLevel="0" collapsed="false">
      <c r="A288" s="2" t="n">
        <v>802496745</v>
      </c>
      <c r="B288" s="3" t="s">
        <v>334</v>
      </c>
      <c r="E288" s="6" t="e">
        <f aca="false">VLOOKUP(A288,C:C,1,FALSE())</f>
        <v>#N/A</v>
      </c>
    </row>
    <row r="289" customFormat="false" ht="40.8" hidden="true" customHeight="false" outlineLevel="0" collapsed="false">
      <c r="A289" s="2" t="n">
        <v>921002580</v>
      </c>
      <c r="B289" s="3" t="s">
        <v>335</v>
      </c>
      <c r="E289" s="6" t="e">
        <f aca="false">VLOOKUP(A289,C:C,1,FALSE())</f>
        <v>#N/A</v>
      </c>
    </row>
    <row r="290" customFormat="false" ht="40.8" hidden="true" customHeight="false" outlineLevel="0" collapsed="false">
      <c r="A290" s="2" t="n">
        <v>1102505185</v>
      </c>
      <c r="B290" s="3" t="s">
        <v>336</v>
      </c>
      <c r="E290" s="6" t="e">
        <f aca="false">VLOOKUP(A290,C:C,1,FALSE())</f>
        <v>#N/A</v>
      </c>
    </row>
    <row r="291" customFormat="false" ht="30.6" hidden="true" customHeight="false" outlineLevel="0" collapsed="false">
      <c r="A291" s="2" t="n">
        <v>1310824097</v>
      </c>
      <c r="B291" s="3" t="s">
        <v>337</v>
      </c>
      <c r="E291" s="6" t="e">
        <f aca="false">VLOOKUP(A291,C:C,1,FALSE())</f>
        <v>#N/A</v>
      </c>
    </row>
    <row r="292" customFormat="false" ht="40.8" hidden="true" customHeight="false" outlineLevel="0" collapsed="false">
      <c r="A292" s="2" t="n">
        <v>1709245292</v>
      </c>
      <c r="B292" s="3" t="s">
        <v>338</v>
      </c>
      <c r="E292" s="6" t="e">
        <f aca="false">VLOOKUP(A292,C:C,1,FALSE())</f>
        <v>#N/A</v>
      </c>
    </row>
    <row r="293" customFormat="false" ht="40.8" hidden="true" customHeight="false" outlineLevel="0" collapsed="false">
      <c r="A293" s="2" t="n">
        <v>1716419989</v>
      </c>
      <c r="B293" s="3" t="s">
        <v>339</v>
      </c>
      <c r="E293" s="6" t="e">
        <f aca="false">VLOOKUP(A293,C:C,1,FALSE())</f>
        <v>#N/A</v>
      </c>
    </row>
    <row r="294" customFormat="false" ht="40.8" hidden="true" customHeight="false" outlineLevel="0" collapsed="false">
      <c r="A294" s="2" t="n">
        <v>915266969</v>
      </c>
      <c r="B294" s="3" t="s">
        <v>340</v>
      </c>
      <c r="E294" s="6" t="e">
        <f aca="false">VLOOKUP(A294,C:C,1,FALSE())</f>
        <v>#N/A</v>
      </c>
    </row>
    <row r="295" customFormat="false" ht="30.6" hidden="true" customHeight="false" outlineLevel="0" collapsed="false">
      <c r="A295" s="2" t="n">
        <v>201157260</v>
      </c>
      <c r="B295" s="3" t="s">
        <v>341</v>
      </c>
      <c r="E295" s="6" t="e">
        <f aca="false">VLOOKUP(A295,C:C,1,FALSE())</f>
        <v>#N/A</v>
      </c>
    </row>
    <row r="296" customFormat="false" ht="40.8" hidden="true" customHeight="false" outlineLevel="0" collapsed="false">
      <c r="A296" s="2" t="n">
        <v>1102659875</v>
      </c>
      <c r="B296" s="3" t="s">
        <v>342</v>
      </c>
      <c r="E296" s="6" t="e">
        <f aca="false">VLOOKUP(A296,C:C,1,FALSE())</f>
        <v>#N/A</v>
      </c>
    </row>
    <row r="297" customFormat="false" ht="30.6" hidden="false" customHeight="false" outlineLevel="0" collapsed="false">
      <c r="A297" s="2" t="n">
        <v>921500708</v>
      </c>
      <c r="B297" s="3" t="s">
        <v>72</v>
      </c>
      <c r="E297" s="6" t="n">
        <f aca="false">VLOOKUP(A297,C:C,1,FALSE())</f>
        <v>921500708</v>
      </c>
    </row>
    <row r="298" customFormat="false" ht="40.8" hidden="true" customHeight="false" outlineLevel="0" collapsed="false">
      <c r="A298" s="2" t="n">
        <v>1102715008</v>
      </c>
      <c r="B298" s="3" t="s">
        <v>343</v>
      </c>
      <c r="E298" s="6" t="e">
        <f aca="false">VLOOKUP(A298,C:C,1,FALSE())</f>
        <v>#N/A</v>
      </c>
    </row>
    <row r="299" customFormat="false" ht="40.8" hidden="true" customHeight="false" outlineLevel="0" collapsed="false">
      <c r="A299" s="2" t="n">
        <v>502277460</v>
      </c>
      <c r="B299" s="3" t="s">
        <v>344</v>
      </c>
      <c r="E299" s="6" t="e">
        <f aca="false">VLOOKUP(A299,C:C,1,FALSE())</f>
        <v>#N/A</v>
      </c>
    </row>
    <row r="300" customFormat="false" ht="40.8" hidden="true" customHeight="false" outlineLevel="0" collapsed="false">
      <c r="A300" s="2" t="n">
        <v>701095598</v>
      </c>
      <c r="B300" s="3" t="s">
        <v>345</v>
      </c>
      <c r="E300" s="6" t="e">
        <f aca="false">VLOOKUP(A300,C:C,1,FALSE())</f>
        <v>#N/A</v>
      </c>
    </row>
    <row r="301" customFormat="false" ht="30.6" hidden="true" customHeight="false" outlineLevel="0" collapsed="false">
      <c r="A301" s="2" t="n">
        <v>922678289</v>
      </c>
      <c r="B301" s="3" t="s">
        <v>346</v>
      </c>
      <c r="E301" s="6" t="e">
        <f aca="false">VLOOKUP(A301,C:C,1,FALSE())</f>
        <v>#N/A</v>
      </c>
    </row>
    <row r="302" customFormat="false" ht="30.6" hidden="true" customHeight="false" outlineLevel="0" collapsed="false">
      <c r="A302" s="2" t="n">
        <v>931140966</v>
      </c>
      <c r="B302" s="3" t="s">
        <v>347</v>
      </c>
      <c r="E302" s="6" t="e">
        <f aca="false">VLOOKUP(A302,C:C,1,FALSE())</f>
        <v>#N/A</v>
      </c>
    </row>
    <row r="303" customFormat="false" ht="40.8" hidden="true" customHeight="false" outlineLevel="0" collapsed="false">
      <c r="A303" s="2" t="n">
        <v>1717308983</v>
      </c>
      <c r="B303" s="3" t="s">
        <v>348</v>
      </c>
      <c r="E303" s="6" t="e">
        <f aca="false">VLOOKUP(A303,C:C,1,FALSE())</f>
        <v>#N/A</v>
      </c>
    </row>
    <row r="304" customFormat="false" ht="40.8" hidden="true" customHeight="false" outlineLevel="0" collapsed="false">
      <c r="A304" s="2" t="n">
        <v>1705382123</v>
      </c>
      <c r="B304" s="3" t="s">
        <v>349</v>
      </c>
      <c r="E304" s="6" t="e">
        <f aca="false">VLOOKUP(A304,C:C,1,FALSE())</f>
        <v>#N/A</v>
      </c>
    </row>
    <row r="305" customFormat="false" ht="40.8" hidden="true" customHeight="false" outlineLevel="0" collapsed="false">
      <c r="A305" s="2" t="n">
        <v>1722139928</v>
      </c>
      <c r="B305" s="3" t="s">
        <v>350</v>
      </c>
      <c r="E305" s="6" t="e">
        <f aca="false">VLOOKUP(A305,C:C,1,FALSE())</f>
        <v>#N/A</v>
      </c>
    </row>
    <row r="306" customFormat="false" ht="40.8" hidden="true" customHeight="false" outlineLevel="0" collapsed="false">
      <c r="A306" s="2" t="n">
        <v>1102802525</v>
      </c>
      <c r="B306" s="3" t="s">
        <v>351</v>
      </c>
      <c r="E306" s="6" t="e">
        <f aca="false">VLOOKUP(A306,C:C,1,FALSE())</f>
        <v>#N/A</v>
      </c>
    </row>
    <row r="307" customFormat="false" ht="40.8" hidden="true" customHeight="false" outlineLevel="0" collapsed="false">
      <c r="A307" s="2" t="n">
        <v>918251349</v>
      </c>
      <c r="B307" s="3" t="s">
        <v>352</v>
      </c>
      <c r="E307" s="6" t="e">
        <f aca="false">VLOOKUP(A307,C:C,1,FALSE())</f>
        <v>#N/A</v>
      </c>
    </row>
    <row r="308" customFormat="false" ht="30.6" hidden="true" customHeight="false" outlineLevel="0" collapsed="false">
      <c r="A308" s="2" t="n">
        <v>912629052</v>
      </c>
      <c r="B308" s="3" t="s">
        <v>353</v>
      </c>
      <c r="E308" s="6" t="e">
        <f aca="false">VLOOKUP(A308,C:C,1,FALSE())</f>
        <v>#N/A</v>
      </c>
    </row>
    <row r="309" customFormat="false" ht="40.8" hidden="true" customHeight="false" outlineLevel="0" collapsed="false">
      <c r="A309" s="2" t="n">
        <v>910530518</v>
      </c>
      <c r="B309" s="3" t="s">
        <v>354</v>
      </c>
      <c r="E309" s="6" t="e">
        <f aca="false">VLOOKUP(A309,C:C,1,FALSE())</f>
        <v>#N/A</v>
      </c>
    </row>
    <row r="310" customFormat="false" ht="40.8" hidden="true" customHeight="false" outlineLevel="0" collapsed="false">
      <c r="A310" s="2" t="n">
        <v>915204929</v>
      </c>
      <c r="B310" s="3" t="s">
        <v>355</v>
      </c>
      <c r="E310" s="6" t="e">
        <f aca="false">VLOOKUP(A310,C:C,1,FALSE())</f>
        <v>#N/A</v>
      </c>
    </row>
    <row r="311" customFormat="false" ht="40.8" hidden="true" customHeight="false" outlineLevel="0" collapsed="false">
      <c r="A311" s="2" t="n">
        <v>917819153</v>
      </c>
      <c r="B311" s="3" t="s">
        <v>356</v>
      </c>
      <c r="E311" s="6" t="e">
        <f aca="false">VLOOKUP(A311,C:C,1,FALSE())</f>
        <v>#N/A</v>
      </c>
    </row>
    <row r="312" customFormat="false" ht="40.8" hidden="true" customHeight="false" outlineLevel="0" collapsed="false">
      <c r="A312" s="2" t="n">
        <v>923845317</v>
      </c>
      <c r="B312" s="3" t="s">
        <v>357</v>
      </c>
      <c r="E312" s="6" t="e">
        <f aca="false">VLOOKUP(A312,C:C,1,FALSE())</f>
        <v>#N/A</v>
      </c>
    </row>
    <row r="313" customFormat="false" ht="30.6" hidden="true" customHeight="false" outlineLevel="0" collapsed="false">
      <c r="A313" s="2" t="n">
        <v>1306207828</v>
      </c>
      <c r="B313" s="3" t="s">
        <v>358</v>
      </c>
      <c r="E313" s="6" t="e">
        <f aca="false">VLOOKUP(A313,C:C,1,FALSE())</f>
        <v>#N/A</v>
      </c>
    </row>
    <row r="314" customFormat="false" ht="30.6" hidden="true" customHeight="false" outlineLevel="0" collapsed="false">
      <c r="A314" s="2" t="n">
        <v>1801620616</v>
      </c>
      <c r="B314" s="3" t="s">
        <v>359</v>
      </c>
      <c r="E314" s="6" t="e">
        <f aca="false">VLOOKUP(A314,C:C,1,FALSE())</f>
        <v>#N/A</v>
      </c>
    </row>
    <row r="315" customFormat="false" ht="40.8" hidden="true" customHeight="false" outlineLevel="0" collapsed="false">
      <c r="A315" s="2" t="n">
        <v>909989543</v>
      </c>
      <c r="B315" s="3" t="s">
        <v>360</v>
      </c>
      <c r="E315" s="6" t="e">
        <f aca="false">VLOOKUP(A315,C:C,1,FALSE())</f>
        <v>#N/A</v>
      </c>
    </row>
    <row r="316" customFormat="false" ht="40.8" hidden="true" customHeight="false" outlineLevel="0" collapsed="false">
      <c r="A316" s="2" t="n">
        <v>931199871</v>
      </c>
      <c r="B316" s="3" t="s">
        <v>361</v>
      </c>
      <c r="E316" s="6" t="e">
        <f aca="false">VLOOKUP(A316,C:C,1,FALSE())</f>
        <v>#N/A</v>
      </c>
    </row>
    <row r="317" customFormat="false" ht="20.4" hidden="true" customHeight="false" outlineLevel="0" collapsed="false">
      <c r="A317" s="2" t="n">
        <v>1711925733</v>
      </c>
      <c r="B317" s="3" t="s">
        <v>362</v>
      </c>
      <c r="E317" s="6" t="e">
        <f aca="false">VLOOKUP(A317,C:C,1,FALSE())</f>
        <v>#N/A</v>
      </c>
    </row>
    <row r="318" customFormat="false" ht="40.8" hidden="true" customHeight="false" outlineLevel="0" collapsed="false">
      <c r="A318" s="2" t="n">
        <v>1307565885</v>
      </c>
      <c r="B318" s="3" t="s">
        <v>363</v>
      </c>
      <c r="E318" s="6" t="e">
        <f aca="false">VLOOKUP(A318,C:C,1,FALSE())</f>
        <v>#N/A</v>
      </c>
    </row>
    <row r="319" customFormat="false" ht="20.4" hidden="true" customHeight="false" outlineLevel="0" collapsed="false">
      <c r="A319" s="2" t="n">
        <v>919617555</v>
      </c>
      <c r="B319" s="3" t="s">
        <v>364</v>
      </c>
      <c r="E319" s="6" t="e">
        <f aca="false">VLOOKUP(A319,C:C,1,FALSE())</f>
        <v>#N/A</v>
      </c>
    </row>
    <row r="320" customFormat="false" ht="30.6" hidden="true" customHeight="false" outlineLevel="0" collapsed="false">
      <c r="A320" s="2" t="n">
        <v>906285721</v>
      </c>
      <c r="B320" s="3" t="s">
        <v>365</v>
      </c>
      <c r="E320" s="6" t="e">
        <f aca="false">VLOOKUP(A320,C:C,1,FALSE())</f>
        <v>#N/A</v>
      </c>
    </row>
    <row r="321" customFormat="false" ht="30.6" hidden="true" customHeight="false" outlineLevel="0" collapsed="false">
      <c r="A321" s="2" t="n">
        <v>925495806</v>
      </c>
      <c r="B321" s="3" t="s">
        <v>366</v>
      </c>
      <c r="E321" s="6" t="e">
        <f aca="false">VLOOKUP(A321,C:C,1,FALSE())</f>
        <v>#N/A</v>
      </c>
    </row>
    <row r="322" customFormat="false" ht="40.8" hidden="true" customHeight="false" outlineLevel="0" collapsed="false">
      <c r="A322" s="2" t="n">
        <v>917552606</v>
      </c>
      <c r="B322" s="3" t="s">
        <v>367</v>
      </c>
      <c r="E322" s="6" t="e">
        <f aca="false">VLOOKUP(A322,C:C,1,FALSE())</f>
        <v>#N/A</v>
      </c>
    </row>
    <row r="323" customFormat="false" ht="40.8" hidden="true" customHeight="false" outlineLevel="0" collapsed="false">
      <c r="A323" s="2" t="n">
        <v>1708206196</v>
      </c>
      <c r="B323" s="3" t="s">
        <v>368</v>
      </c>
      <c r="E323" s="6" t="e">
        <f aca="false">VLOOKUP(A323,C:C,1,FALSE())</f>
        <v>#N/A</v>
      </c>
    </row>
    <row r="324" customFormat="false" ht="40.8" hidden="true" customHeight="false" outlineLevel="0" collapsed="false">
      <c r="A324" s="2" t="n">
        <v>908845530</v>
      </c>
      <c r="B324" s="3" t="s">
        <v>369</v>
      </c>
      <c r="E324" s="6" t="e">
        <f aca="false">VLOOKUP(A324,C:C,1,FALSE())</f>
        <v>#N/A</v>
      </c>
    </row>
    <row r="325" customFormat="false" ht="20.4" hidden="true" customHeight="false" outlineLevel="0" collapsed="false">
      <c r="A325" s="2" t="n">
        <v>1714365457</v>
      </c>
      <c r="B325" s="3" t="s">
        <v>370</v>
      </c>
      <c r="E325" s="6" t="e">
        <f aca="false">VLOOKUP(A325,C:C,1,FALSE())</f>
        <v>#N/A</v>
      </c>
    </row>
    <row r="326" customFormat="false" ht="30.6" hidden="true" customHeight="false" outlineLevel="0" collapsed="false">
      <c r="A326" s="2" t="n">
        <v>1712284270</v>
      </c>
      <c r="B326" s="3" t="s">
        <v>371</v>
      </c>
      <c r="E326" s="6" t="e">
        <f aca="false">VLOOKUP(A326,C:C,1,FALSE())</f>
        <v>#N/A</v>
      </c>
    </row>
    <row r="327" customFormat="false" ht="30.6" hidden="true" customHeight="false" outlineLevel="0" collapsed="false">
      <c r="A327" s="2" t="n">
        <v>914739453</v>
      </c>
      <c r="B327" s="3" t="s">
        <v>372</v>
      </c>
      <c r="E327" s="6" t="e">
        <f aca="false">VLOOKUP(A327,C:C,1,FALSE())</f>
        <v>#N/A</v>
      </c>
    </row>
    <row r="328" customFormat="false" ht="40.8" hidden="true" customHeight="false" outlineLevel="0" collapsed="false">
      <c r="A328" s="2" t="n">
        <v>1708490972</v>
      </c>
      <c r="B328" s="3" t="s">
        <v>373</v>
      </c>
      <c r="E328" s="6" t="e">
        <f aca="false">VLOOKUP(A328,C:C,1,FALSE())</f>
        <v>#N/A</v>
      </c>
    </row>
    <row r="329" customFormat="false" ht="40.8" hidden="true" customHeight="false" outlineLevel="0" collapsed="false">
      <c r="A329" s="2" t="n">
        <v>1713388336</v>
      </c>
      <c r="B329" s="3" t="s">
        <v>374</v>
      </c>
      <c r="E329" s="6" t="e">
        <f aca="false">VLOOKUP(A329,C:C,1,FALSE())</f>
        <v>#N/A</v>
      </c>
    </row>
    <row r="330" customFormat="false" ht="30.6" hidden="true" customHeight="false" outlineLevel="0" collapsed="false">
      <c r="A330" s="2" t="n">
        <v>1203167224</v>
      </c>
      <c r="B330" s="3" t="s">
        <v>375</v>
      </c>
      <c r="E330" s="6" t="e">
        <f aca="false">VLOOKUP(A330,C:C,1,FALSE())</f>
        <v>#N/A</v>
      </c>
    </row>
    <row r="331" customFormat="false" ht="40.8" hidden="true" customHeight="false" outlineLevel="0" collapsed="false">
      <c r="A331" s="2" t="n">
        <v>919669481</v>
      </c>
      <c r="B331" s="3" t="s">
        <v>376</v>
      </c>
      <c r="E331" s="6" t="e">
        <f aca="false">VLOOKUP(A331,C:C,1,FALSE())</f>
        <v>#N/A</v>
      </c>
    </row>
    <row r="332" customFormat="false" ht="40.8" hidden="true" customHeight="false" outlineLevel="0" collapsed="false">
      <c r="A332" s="2" t="n">
        <v>919685917</v>
      </c>
      <c r="B332" s="3" t="s">
        <v>377</v>
      </c>
      <c r="E332" s="6" t="e">
        <f aca="false">VLOOKUP(A332,C:C,1,FALSE())</f>
        <v>#N/A</v>
      </c>
    </row>
    <row r="333" customFormat="false" ht="20.4" hidden="true" customHeight="false" outlineLevel="0" collapsed="false">
      <c r="A333" s="2" t="n">
        <v>1706762216</v>
      </c>
      <c r="B333" s="3" t="s">
        <v>378</v>
      </c>
      <c r="E333" s="6" t="e">
        <f aca="false">VLOOKUP(A333,C:C,1,FALSE())</f>
        <v>#N/A</v>
      </c>
    </row>
    <row r="334" customFormat="false" ht="30.6" hidden="true" customHeight="false" outlineLevel="0" collapsed="false">
      <c r="A334" s="2" t="n">
        <v>920265238</v>
      </c>
      <c r="B334" s="3" t="s">
        <v>379</v>
      </c>
      <c r="E334" s="6" t="e">
        <f aca="false">VLOOKUP(A334,C:C,1,FALSE())</f>
        <v>#N/A</v>
      </c>
    </row>
    <row r="335" customFormat="false" ht="40.8" hidden="true" customHeight="false" outlineLevel="0" collapsed="false">
      <c r="A335" s="2" t="n">
        <v>914577168</v>
      </c>
      <c r="B335" s="3" t="s">
        <v>380</v>
      </c>
      <c r="E335" s="6" t="e">
        <f aca="false">VLOOKUP(A335,C:C,1,FALSE())</f>
        <v>#N/A</v>
      </c>
    </row>
    <row r="336" customFormat="false" ht="30.6" hidden="true" customHeight="false" outlineLevel="0" collapsed="false">
      <c r="A336" s="2" t="n">
        <v>1705200705</v>
      </c>
      <c r="B336" s="3" t="s">
        <v>381</v>
      </c>
      <c r="E336" s="6" t="e">
        <f aca="false">VLOOKUP(A336,C:C,1,FALSE())</f>
        <v>#N/A</v>
      </c>
    </row>
    <row r="337" customFormat="false" ht="30.6" hidden="true" customHeight="false" outlineLevel="0" collapsed="false">
      <c r="A337" s="2" t="n">
        <v>1704598935</v>
      </c>
      <c r="B337" s="3" t="s">
        <v>382</v>
      </c>
      <c r="E337" s="6" t="e">
        <f aca="false">VLOOKUP(A337,C:C,1,FALSE())</f>
        <v>#N/A</v>
      </c>
    </row>
    <row r="338" customFormat="false" ht="40.8" hidden="true" customHeight="false" outlineLevel="0" collapsed="false">
      <c r="A338" s="2" t="n">
        <v>1724449952</v>
      </c>
      <c r="B338" s="3" t="s">
        <v>383</v>
      </c>
      <c r="E338" s="6" t="e">
        <f aca="false">VLOOKUP(A338,C:C,1,FALSE())</f>
        <v>#N/A</v>
      </c>
    </row>
    <row r="339" customFormat="false" ht="40.8" hidden="true" customHeight="false" outlineLevel="0" collapsed="false">
      <c r="A339" s="2" t="n">
        <v>1709162950</v>
      </c>
      <c r="B339" s="3" t="s">
        <v>384</v>
      </c>
      <c r="E339" s="6" t="e">
        <f aca="false">VLOOKUP(A339,C:C,1,FALSE())</f>
        <v>#N/A</v>
      </c>
    </row>
    <row r="340" customFormat="false" ht="40.8" hidden="true" customHeight="false" outlineLevel="0" collapsed="false">
      <c r="A340" s="2" t="n">
        <v>1706733571</v>
      </c>
      <c r="B340" s="3" t="s">
        <v>385</v>
      </c>
      <c r="E340" s="6" t="e">
        <f aca="false">VLOOKUP(A340,C:C,1,FALSE())</f>
        <v>#N/A</v>
      </c>
    </row>
    <row r="341" customFormat="false" ht="40.8" hidden="true" customHeight="false" outlineLevel="0" collapsed="false">
      <c r="A341" s="2" t="n">
        <v>704903954</v>
      </c>
      <c r="B341" s="3" t="s">
        <v>386</v>
      </c>
      <c r="E341" s="6" t="e">
        <f aca="false">VLOOKUP(A341,C:C,1,FALSE())</f>
        <v>#N/A</v>
      </c>
    </row>
    <row r="342" customFormat="false" ht="30.6" hidden="true" customHeight="false" outlineLevel="0" collapsed="false">
      <c r="A342" s="2" t="n">
        <v>912213337</v>
      </c>
      <c r="B342" s="3" t="s">
        <v>387</v>
      </c>
      <c r="E342" s="6" t="e">
        <f aca="false">VLOOKUP(A342,C:C,1,FALSE())</f>
        <v>#N/A</v>
      </c>
    </row>
    <row r="343" customFormat="false" ht="30.6" hidden="true" customHeight="false" outlineLevel="0" collapsed="false">
      <c r="A343" s="2" t="n">
        <v>915952493</v>
      </c>
      <c r="B343" s="3" t="s">
        <v>388</v>
      </c>
      <c r="E343" s="6" t="e">
        <f aca="false">VLOOKUP(A343,C:C,1,FALSE())</f>
        <v>#N/A</v>
      </c>
    </row>
    <row r="344" customFormat="false" ht="40.8" hidden="true" customHeight="false" outlineLevel="0" collapsed="false">
      <c r="A344" s="2" t="n">
        <v>1712424744</v>
      </c>
      <c r="B344" s="3" t="s">
        <v>389</v>
      </c>
      <c r="E344" s="6" t="e">
        <f aca="false">VLOOKUP(A344,C:C,1,FALSE())</f>
        <v>#N/A</v>
      </c>
    </row>
    <row r="345" customFormat="false" ht="30.6" hidden="true" customHeight="false" outlineLevel="0" collapsed="false">
      <c r="A345" s="2" t="n">
        <v>925327926</v>
      </c>
      <c r="B345" s="3" t="s">
        <v>390</v>
      </c>
      <c r="E345" s="6" t="e">
        <f aca="false">VLOOKUP(A345,C:C,1,FALSE())</f>
        <v>#N/A</v>
      </c>
    </row>
    <row r="346" customFormat="false" ht="40.8" hidden="true" customHeight="false" outlineLevel="0" collapsed="false">
      <c r="A346" s="2" t="n">
        <v>1718497678</v>
      </c>
      <c r="B346" s="3" t="s">
        <v>391</v>
      </c>
      <c r="E346" s="6" t="e">
        <f aca="false">VLOOKUP(A346,C:C,1,FALSE())</f>
        <v>#N/A</v>
      </c>
    </row>
    <row r="347" customFormat="false" ht="30.6" hidden="true" customHeight="false" outlineLevel="0" collapsed="false">
      <c r="A347" s="2" t="n">
        <v>1709052177</v>
      </c>
      <c r="B347" s="3" t="s">
        <v>392</v>
      </c>
      <c r="E347" s="6" t="e">
        <f aca="false">VLOOKUP(A347,C:C,1,FALSE())</f>
        <v>#N/A</v>
      </c>
    </row>
    <row r="348" customFormat="false" ht="40.8" hidden="true" customHeight="false" outlineLevel="0" collapsed="false">
      <c r="A348" s="2" t="n">
        <v>704816222</v>
      </c>
      <c r="B348" s="3" t="s">
        <v>393</v>
      </c>
      <c r="E348" s="6" t="e">
        <f aca="false">VLOOKUP(A348,C:C,1,FALSE())</f>
        <v>#N/A</v>
      </c>
    </row>
    <row r="349" customFormat="false" ht="40.8" hidden="true" customHeight="false" outlineLevel="0" collapsed="false">
      <c r="A349" s="2" t="n">
        <v>917857393</v>
      </c>
      <c r="B349" s="3" t="s">
        <v>394</v>
      </c>
      <c r="E349" s="6" t="e">
        <f aca="false">VLOOKUP(A349,C:C,1,FALSE())</f>
        <v>#N/A</v>
      </c>
    </row>
    <row r="350" customFormat="false" ht="40.8" hidden="true" customHeight="false" outlineLevel="0" collapsed="false">
      <c r="A350" s="2" t="n">
        <v>926634825</v>
      </c>
      <c r="B350" s="3" t="s">
        <v>395</v>
      </c>
      <c r="E350" s="6" t="e">
        <f aca="false">VLOOKUP(A350,C:C,1,FALSE())</f>
        <v>#N/A</v>
      </c>
    </row>
    <row r="351" customFormat="false" ht="40.8" hidden="false" customHeight="false" outlineLevel="0" collapsed="false">
      <c r="A351" s="2" t="n">
        <v>1707213334</v>
      </c>
      <c r="B351" s="3" t="s">
        <v>73</v>
      </c>
      <c r="E351" s="6" t="n">
        <f aca="false">VLOOKUP(A351,C:C,1,FALSE())</f>
        <v>1707213334</v>
      </c>
    </row>
    <row r="352" customFormat="false" ht="30.6" hidden="true" customHeight="false" outlineLevel="0" collapsed="false">
      <c r="A352" s="2" t="n">
        <v>915713416</v>
      </c>
      <c r="B352" s="3" t="s">
        <v>396</v>
      </c>
      <c r="E352" s="6" t="e">
        <f aca="false">VLOOKUP(A352,C:C,1,FALSE())</f>
        <v>#N/A</v>
      </c>
    </row>
    <row r="353" customFormat="false" ht="40.8" hidden="true" customHeight="false" outlineLevel="0" collapsed="false">
      <c r="A353" s="2" t="n">
        <v>907925408</v>
      </c>
      <c r="B353" s="3" t="s">
        <v>397</v>
      </c>
      <c r="E353" s="6" t="e">
        <f aca="false">VLOOKUP(A353,C:C,1,FALSE())</f>
        <v>#N/A</v>
      </c>
    </row>
    <row r="354" customFormat="false" ht="40.8" hidden="true" customHeight="false" outlineLevel="0" collapsed="false">
      <c r="A354" s="2" t="n">
        <v>928900117</v>
      </c>
      <c r="B354" s="3" t="s">
        <v>398</v>
      </c>
      <c r="E354" s="6" t="e">
        <f aca="false">VLOOKUP(A354,C:C,1,FALSE())</f>
        <v>#N/A</v>
      </c>
    </row>
    <row r="355" customFormat="false" ht="40.8" hidden="false" customHeight="false" outlineLevel="0" collapsed="false">
      <c r="A355" s="2" t="n">
        <v>917345951</v>
      </c>
      <c r="B355" s="3" t="s">
        <v>75</v>
      </c>
      <c r="E355" s="6" t="n">
        <f aca="false">VLOOKUP(A355,C:C,1,FALSE())</f>
        <v>917345951</v>
      </c>
    </row>
    <row r="356" customFormat="false" ht="30.6" hidden="true" customHeight="false" outlineLevel="0" collapsed="false">
      <c r="A356" s="2" t="n">
        <v>912492394</v>
      </c>
      <c r="B356" s="3" t="s">
        <v>399</v>
      </c>
      <c r="E356" s="6" t="e">
        <f aca="false">VLOOKUP(A356,C:C,1,FALSE())</f>
        <v>#N/A</v>
      </c>
    </row>
    <row r="357" customFormat="false" ht="40.8" hidden="true" customHeight="false" outlineLevel="0" collapsed="false">
      <c r="A357" s="2" t="n">
        <v>501491419</v>
      </c>
      <c r="B357" s="3" t="s">
        <v>400</v>
      </c>
      <c r="E357" s="6" t="e">
        <f aca="false">VLOOKUP(A357,C:C,1,FALSE())</f>
        <v>#N/A</v>
      </c>
    </row>
    <row r="358" customFormat="false" ht="40.8" hidden="true" customHeight="false" outlineLevel="0" collapsed="false">
      <c r="A358" s="2" t="n">
        <v>1710026848</v>
      </c>
      <c r="B358" s="3" t="s">
        <v>401</v>
      </c>
      <c r="E358" s="6" t="e">
        <f aca="false">VLOOKUP(A358,C:C,1,FALSE())</f>
        <v>#N/A</v>
      </c>
    </row>
    <row r="359" customFormat="false" ht="30.6" hidden="true" customHeight="false" outlineLevel="0" collapsed="false">
      <c r="A359" s="2" t="n">
        <v>924935489</v>
      </c>
      <c r="B359" s="3" t="s">
        <v>402</v>
      </c>
      <c r="E359" s="6" t="e">
        <f aca="false">VLOOKUP(A359,C:C,1,FALSE())</f>
        <v>#N/A</v>
      </c>
    </row>
    <row r="360" customFormat="false" ht="30.6" hidden="false" customHeight="false" outlineLevel="0" collapsed="false">
      <c r="A360" s="2" t="n">
        <v>930144456</v>
      </c>
      <c r="B360" s="3" t="s">
        <v>77</v>
      </c>
      <c r="E360" s="6" t="n">
        <f aca="false">VLOOKUP(A360,C:C,1,FALSE())</f>
        <v>930144456</v>
      </c>
    </row>
    <row r="361" customFormat="false" ht="30.6" hidden="true" customHeight="false" outlineLevel="0" collapsed="false">
      <c r="A361" s="2" t="n">
        <v>1310637515</v>
      </c>
      <c r="B361" s="3" t="s">
        <v>403</v>
      </c>
      <c r="E361" s="6" t="e">
        <f aca="false">VLOOKUP(A361,C:C,1,FALSE())</f>
        <v>#N/A</v>
      </c>
    </row>
    <row r="362" customFormat="false" ht="20.4" hidden="true" customHeight="false" outlineLevel="0" collapsed="false">
      <c r="A362" s="2" t="n">
        <v>923500748</v>
      </c>
      <c r="B362" s="3" t="s">
        <v>404</v>
      </c>
      <c r="E362" s="6" t="e">
        <f aca="false">VLOOKUP(A362,C:C,1,FALSE())</f>
        <v>#N/A</v>
      </c>
    </row>
    <row r="363" customFormat="false" ht="40.8" hidden="true" customHeight="false" outlineLevel="0" collapsed="false">
      <c r="A363" s="2" t="n">
        <v>917420135</v>
      </c>
      <c r="B363" s="3" t="s">
        <v>405</v>
      </c>
      <c r="E363" s="6" t="e">
        <f aca="false">VLOOKUP(A363,C:C,1,FALSE())</f>
        <v>#N/A</v>
      </c>
    </row>
    <row r="364" customFormat="false" ht="30.6" hidden="true" customHeight="false" outlineLevel="0" collapsed="false">
      <c r="A364" s="2" t="n">
        <v>917816597</v>
      </c>
      <c r="B364" s="3" t="s">
        <v>406</v>
      </c>
      <c r="E364" s="6" t="e">
        <f aca="false">VLOOKUP(A364,C:C,1,FALSE())</f>
        <v>#N/A</v>
      </c>
    </row>
    <row r="365" customFormat="false" ht="40.8" hidden="true" customHeight="false" outlineLevel="0" collapsed="false">
      <c r="A365" s="2" t="n">
        <v>924846314</v>
      </c>
      <c r="B365" s="3" t="s">
        <v>407</v>
      </c>
      <c r="E365" s="6" t="e">
        <f aca="false">VLOOKUP(A365,C:C,1,FALSE())</f>
        <v>#N/A</v>
      </c>
    </row>
    <row r="366" customFormat="false" ht="20.4" hidden="false" customHeight="false" outlineLevel="0" collapsed="false">
      <c r="A366" s="2" t="n">
        <v>917023947</v>
      </c>
      <c r="B366" s="3" t="s">
        <v>79</v>
      </c>
      <c r="E366" s="6" t="n">
        <f aca="false">VLOOKUP(A366,C:C,1,FALSE())</f>
        <v>917023947</v>
      </c>
    </row>
    <row r="367" customFormat="false" ht="40.8" hidden="true" customHeight="false" outlineLevel="0" collapsed="false">
      <c r="A367" s="2" t="n">
        <v>1301806400</v>
      </c>
      <c r="B367" s="3" t="s">
        <v>408</v>
      </c>
      <c r="E367" s="6" t="e">
        <f aca="false">VLOOKUP(A367,C:C,1,FALSE())</f>
        <v>#N/A</v>
      </c>
    </row>
    <row r="368" customFormat="false" ht="40.8" hidden="true" customHeight="false" outlineLevel="0" collapsed="false">
      <c r="A368" s="2" t="n">
        <v>1704291572</v>
      </c>
      <c r="B368" s="3" t="s">
        <v>409</v>
      </c>
      <c r="E368" s="6" t="e">
        <f aca="false">VLOOKUP(A368,C:C,1,FALSE())</f>
        <v>#N/A</v>
      </c>
    </row>
    <row r="369" customFormat="false" ht="40.8" hidden="true" customHeight="false" outlineLevel="0" collapsed="false">
      <c r="A369" s="2" t="n">
        <v>908919368</v>
      </c>
      <c r="B369" s="3" t="s">
        <v>410</v>
      </c>
      <c r="E369" s="6" t="e">
        <f aca="false">VLOOKUP(A369,C:C,1,FALSE())</f>
        <v>#N/A</v>
      </c>
    </row>
    <row r="370" customFormat="false" ht="30.6" hidden="true" customHeight="false" outlineLevel="0" collapsed="false">
      <c r="A370" s="2" t="n">
        <v>102054434</v>
      </c>
      <c r="B370" s="3" t="s">
        <v>411</v>
      </c>
      <c r="E370" s="6" t="e">
        <f aca="false">VLOOKUP(A370,C:C,1,FALSE())</f>
        <v>#N/A</v>
      </c>
    </row>
    <row r="371" customFormat="false" ht="30.6" hidden="true" customHeight="false" outlineLevel="0" collapsed="false">
      <c r="A371" s="2" t="n">
        <v>401103536</v>
      </c>
      <c r="B371" s="3" t="s">
        <v>412</v>
      </c>
      <c r="E371" s="6" t="e">
        <f aca="false">VLOOKUP(A371,C:C,1,FALSE())</f>
        <v>#N/A</v>
      </c>
    </row>
    <row r="372" customFormat="false" ht="40.8" hidden="true" customHeight="false" outlineLevel="0" collapsed="false">
      <c r="A372" s="2" t="n">
        <v>1708053739</v>
      </c>
      <c r="B372" s="3" t="s">
        <v>413</v>
      </c>
      <c r="E372" s="6" t="e">
        <f aca="false">VLOOKUP(A372,C:C,1,FALSE())</f>
        <v>#N/A</v>
      </c>
    </row>
    <row r="373" customFormat="false" ht="30.6" hidden="true" customHeight="false" outlineLevel="0" collapsed="false">
      <c r="A373" s="2" t="n">
        <v>1702673813</v>
      </c>
      <c r="B373" s="3" t="s">
        <v>414</v>
      </c>
      <c r="E373" s="6" t="e">
        <f aca="false">VLOOKUP(A373,C:C,1,FALSE())</f>
        <v>#N/A</v>
      </c>
    </row>
    <row r="374" customFormat="false" ht="20.4" hidden="true" customHeight="false" outlineLevel="0" collapsed="false">
      <c r="A374" s="2" t="n">
        <v>1704624004</v>
      </c>
      <c r="B374" s="3" t="s">
        <v>415</v>
      </c>
      <c r="E374" s="6" t="e">
        <f aca="false">VLOOKUP(A374,C:C,1,FALSE())</f>
        <v>#N/A</v>
      </c>
    </row>
    <row r="375" customFormat="false" ht="40.8" hidden="true" customHeight="false" outlineLevel="0" collapsed="false">
      <c r="A375" s="2" t="n">
        <v>925696189</v>
      </c>
      <c r="B375" s="3" t="s">
        <v>416</v>
      </c>
      <c r="E375" s="6" t="e">
        <f aca="false">VLOOKUP(A375,C:C,1,FALSE())</f>
        <v>#N/A</v>
      </c>
    </row>
    <row r="376" customFormat="false" ht="30.6" hidden="true" customHeight="false" outlineLevel="0" collapsed="false">
      <c r="A376" s="2" t="n">
        <v>301400487</v>
      </c>
      <c r="B376" s="3" t="s">
        <v>417</v>
      </c>
      <c r="E376" s="6" t="e">
        <f aca="false">VLOOKUP(A376,C:C,1,FALSE())</f>
        <v>#N/A</v>
      </c>
    </row>
    <row r="377" customFormat="false" ht="40.8" hidden="true" customHeight="false" outlineLevel="0" collapsed="false">
      <c r="A377" s="2" t="n">
        <v>401015623</v>
      </c>
      <c r="B377" s="3" t="s">
        <v>418</v>
      </c>
      <c r="E377" s="6" t="e">
        <f aca="false">VLOOKUP(A377,C:C,1,FALSE())</f>
        <v>#N/A</v>
      </c>
    </row>
    <row r="378" customFormat="false" ht="40.8" hidden="true" customHeight="false" outlineLevel="0" collapsed="false">
      <c r="A378" s="2" t="n">
        <v>701078198</v>
      </c>
      <c r="B378" s="3" t="s">
        <v>419</v>
      </c>
      <c r="E378" s="6" t="e">
        <f aca="false">VLOOKUP(A378,C:C,1,FALSE())</f>
        <v>#N/A</v>
      </c>
    </row>
    <row r="379" customFormat="false" ht="40.8" hidden="true" customHeight="false" outlineLevel="0" collapsed="false">
      <c r="A379" s="2" t="n">
        <v>1308250016</v>
      </c>
      <c r="B379" s="3" t="s">
        <v>420</v>
      </c>
      <c r="E379" s="6" t="e">
        <f aca="false">VLOOKUP(A379,C:C,1,FALSE())</f>
        <v>#N/A</v>
      </c>
    </row>
    <row r="380" customFormat="false" ht="40.8" hidden="true" customHeight="false" outlineLevel="0" collapsed="false">
      <c r="A380" s="2" t="n">
        <v>922844287</v>
      </c>
      <c r="B380" s="3" t="s">
        <v>421</v>
      </c>
      <c r="E380" s="6" t="e">
        <f aca="false">VLOOKUP(A380,C:C,1,FALSE())</f>
        <v>#N/A</v>
      </c>
    </row>
    <row r="381" customFormat="false" ht="30.6" hidden="true" customHeight="false" outlineLevel="0" collapsed="false">
      <c r="A381" s="2" t="n">
        <v>1309928313</v>
      </c>
      <c r="B381" s="3" t="s">
        <v>422</v>
      </c>
      <c r="E381" s="6" t="e">
        <f aca="false">VLOOKUP(A381,C:C,1,FALSE())</f>
        <v>#N/A</v>
      </c>
    </row>
    <row r="382" customFormat="false" ht="40.8" hidden="true" customHeight="false" outlineLevel="0" collapsed="false">
      <c r="A382" s="2" t="n">
        <v>913593265</v>
      </c>
      <c r="B382" s="3" t="s">
        <v>423</v>
      </c>
      <c r="E382" s="6" t="e">
        <f aca="false">VLOOKUP(A382,C:C,1,FALSE())</f>
        <v>#N/A</v>
      </c>
    </row>
    <row r="383" customFormat="false" ht="40.8" hidden="true" customHeight="false" outlineLevel="0" collapsed="false">
      <c r="A383" s="2" t="n">
        <v>922223466</v>
      </c>
      <c r="B383" s="3" t="s">
        <v>424</v>
      </c>
      <c r="E383" s="6" t="e">
        <f aca="false">VLOOKUP(A383,C:C,1,FALSE())</f>
        <v>#N/A</v>
      </c>
    </row>
    <row r="384" customFormat="false" ht="30.6" hidden="true" customHeight="false" outlineLevel="0" collapsed="false">
      <c r="A384" s="2" t="n">
        <v>922613286</v>
      </c>
      <c r="B384" s="3" t="s">
        <v>425</v>
      </c>
      <c r="E384" s="6" t="e">
        <f aca="false">VLOOKUP(A384,C:C,1,FALSE())</f>
        <v>#N/A</v>
      </c>
    </row>
    <row r="385" customFormat="false" ht="20.4" hidden="true" customHeight="false" outlineLevel="0" collapsed="false">
      <c r="A385" s="2" t="n">
        <v>1102768064</v>
      </c>
      <c r="B385" s="3" t="s">
        <v>426</v>
      </c>
      <c r="E385" s="6" t="e">
        <f aca="false">VLOOKUP(A385,C:C,1,FALSE())</f>
        <v>#N/A</v>
      </c>
    </row>
    <row r="386" customFormat="false" ht="30.6" hidden="true" customHeight="false" outlineLevel="0" collapsed="false">
      <c r="A386" s="2" t="n">
        <v>1104062300</v>
      </c>
      <c r="B386" s="3" t="s">
        <v>427</v>
      </c>
      <c r="E386" s="6" t="e">
        <f aca="false">VLOOKUP(A386,C:C,1,FALSE())</f>
        <v>#N/A</v>
      </c>
    </row>
    <row r="387" customFormat="false" ht="30.6" hidden="true" customHeight="false" outlineLevel="0" collapsed="false">
      <c r="A387" s="2" t="n">
        <v>906975974</v>
      </c>
      <c r="B387" s="3" t="s">
        <v>428</v>
      </c>
      <c r="E387" s="6" t="e">
        <f aca="false">VLOOKUP(A387,C:C,1,FALSE())</f>
        <v>#N/A</v>
      </c>
    </row>
    <row r="388" customFormat="false" ht="30.6" hidden="true" customHeight="false" outlineLevel="0" collapsed="false">
      <c r="A388" s="2" t="n">
        <v>910425107</v>
      </c>
      <c r="B388" s="3" t="s">
        <v>429</v>
      </c>
      <c r="E388" s="6" t="e">
        <f aca="false">VLOOKUP(A388,C:C,1,FALSE())</f>
        <v>#N/A</v>
      </c>
    </row>
    <row r="389" customFormat="false" ht="30.6" hidden="true" customHeight="false" outlineLevel="0" collapsed="false">
      <c r="A389" s="2" t="n">
        <v>918277179</v>
      </c>
      <c r="B389" s="3" t="s">
        <v>430</v>
      </c>
      <c r="E389" s="6" t="e">
        <f aca="false">VLOOKUP(A389,C:C,1,FALSE())</f>
        <v>#N/A</v>
      </c>
    </row>
    <row r="390" customFormat="false" ht="40.8" hidden="true" customHeight="false" outlineLevel="0" collapsed="false">
      <c r="A390" s="2" t="n">
        <v>950234369</v>
      </c>
      <c r="B390" s="3" t="s">
        <v>431</v>
      </c>
      <c r="E390" s="6" t="e">
        <f aca="false">VLOOKUP(A390,C:C,1,FALSE())</f>
        <v>#N/A</v>
      </c>
    </row>
    <row r="391" customFormat="false" ht="30.6" hidden="false" customHeight="false" outlineLevel="0" collapsed="false">
      <c r="A391" s="2" t="n">
        <v>918329947</v>
      </c>
      <c r="B391" s="3" t="s">
        <v>81</v>
      </c>
      <c r="E391" s="6" t="n">
        <f aca="false">VLOOKUP(A391,C:C,1,FALSE())</f>
        <v>918329947</v>
      </c>
    </row>
    <row r="392" customFormat="false" ht="40.8" hidden="true" customHeight="false" outlineLevel="0" collapsed="false">
      <c r="A392" s="2" t="n">
        <v>602241374</v>
      </c>
      <c r="B392" s="3" t="s">
        <v>432</v>
      </c>
      <c r="E392" s="6" t="e">
        <f aca="false">VLOOKUP(A392,C:C,1,FALSE())</f>
        <v>#N/A</v>
      </c>
    </row>
    <row r="393" customFormat="false" ht="30.6" hidden="true" customHeight="false" outlineLevel="0" collapsed="false">
      <c r="A393" s="2" t="n">
        <v>1001095817</v>
      </c>
      <c r="B393" s="3" t="s">
        <v>433</v>
      </c>
      <c r="E393" s="6" t="e">
        <f aca="false">VLOOKUP(A393,C:C,1,FALSE())</f>
        <v>#N/A</v>
      </c>
    </row>
    <row r="394" customFormat="false" ht="40.8" hidden="true" customHeight="false" outlineLevel="0" collapsed="false">
      <c r="A394" s="2" t="n">
        <v>1716217813</v>
      </c>
      <c r="B394" s="3" t="s">
        <v>434</v>
      </c>
      <c r="E394" s="6" t="e">
        <f aca="false">VLOOKUP(A394,C:C,1,FALSE())</f>
        <v>#N/A</v>
      </c>
    </row>
    <row r="395" customFormat="false" ht="40.8" hidden="true" customHeight="false" outlineLevel="0" collapsed="false">
      <c r="A395" s="2" t="n">
        <v>1719369199</v>
      </c>
      <c r="B395" s="3" t="s">
        <v>435</v>
      </c>
      <c r="E395" s="6" t="e">
        <f aca="false">VLOOKUP(A395,C:C,1,FALSE())</f>
        <v>#N/A</v>
      </c>
    </row>
    <row r="396" customFormat="false" ht="40.8" hidden="true" customHeight="false" outlineLevel="0" collapsed="false">
      <c r="A396" s="2" t="n">
        <v>1103145288</v>
      </c>
      <c r="B396" s="3" t="s">
        <v>436</v>
      </c>
      <c r="E396" s="6" t="e">
        <f aca="false">VLOOKUP(A396,C:C,1,FALSE())</f>
        <v>#N/A</v>
      </c>
    </row>
    <row r="397" customFormat="false" ht="40.8" hidden="true" customHeight="false" outlineLevel="0" collapsed="false">
      <c r="A397" s="2" t="n">
        <v>912064086</v>
      </c>
      <c r="B397" s="3" t="s">
        <v>437</v>
      </c>
      <c r="E397" s="6" t="e">
        <f aca="false">VLOOKUP(A397,C:C,1,FALSE())</f>
        <v>#N/A</v>
      </c>
    </row>
    <row r="398" customFormat="false" ht="40.8" hidden="true" customHeight="false" outlineLevel="0" collapsed="false">
      <c r="A398" s="2" t="n">
        <v>1802014553</v>
      </c>
      <c r="B398" s="3" t="s">
        <v>438</v>
      </c>
      <c r="E398" s="6" t="e">
        <f aca="false">VLOOKUP(A398,C:C,1,FALSE())</f>
        <v>#N/A</v>
      </c>
    </row>
    <row r="399" customFormat="false" ht="40.8" hidden="true" customHeight="false" outlineLevel="0" collapsed="false">
      <c r="A399" s="2" t="n">
        <v>921433769</v>
      </c>
      <c r="B399" s="3" t="s">
        <v>439</v>
      </c>
      <c r="E399" s="6" t="e">
        <f aca="false">VLOOKUP(A399,C:C,1,FALSE())</f>
        <v>#N/A</v>
      </c>
    </row>
    <row r="400" customFormat="false" ht="40.8" hidden="true" customHeight="false" outlineLevel="0" collapsed="false">
      <c r="A400" s="2" t="n">
        <v>1313695957</v>
      </c>
      <c r="B400" s="3" t="s">
        <v>440</v>
      </c>
      <c r="E400" s="6" t="e">
        <f aca="false">VLOOKUP(A400,C:C,1,FALSE())</f>
        <v>#N/A</v>
      </c>
    </row>
    <row r="401" customFormat="false" ht="40.8" hidden="true" customHeight="false" outlineLevel="0" collapsed="false">
      <c r="A401" s="2" t="n">
        <v>906343231</v>
      </c>
      <c r="B401" s="3" t="s">
        <v>441</v>
      </c>
      <c r="E401" s="6" t="e">
        <f aca="false">VLOOKUP(A401,C:C,1,FALSE())</f>
        <v>#N/A</v>
      </c>
    </row>
    <row r="402" customFormat="false" ht="40.8" hidden="true" customHeight="false" outlineLevel="0" collapsed="false">
      <c r="A402" s="2" t="n">
        <v>912926755</v>
      </c>
      <c r="B402" s="3" t="s">
        <v>442</v>
      </c>
      <c r="E402" s="6" t="e">
        <f aca="false">VLOOKUP(A402,C:C,1,FALSE())</f>
        <v>#N/A</v>
      </c>
    </row>
    <row r="403" customFormat="false" ht="30.6" hidden="true" customHeight="false" outlineLevel="0" collapsed="false">
      <c r="A403" s="2" t="n">
        <v>1305071530</v>
      </c>
      <c r="B403" s="3" t="s">
        <v>443</v>
      </c>
      <c r="E403" s="6" t="e">
        <f aca="false">VLOOKUP(A403,C:C,1,FALSE())</f>
        <v>#N/A</v>
      </c>
    </row>
    <row r="404" customFormat="false" ht="40.8" hidden="true" customHeight="false" outlineLevel="0" collapsed="false">
      <c r="A404" s="2" t="n">
        <v>915857775</v>
      </c>
      <c r="B404" s="3" t="s">
        <v>444</v>
      </c>
      <c r="E404" s="6" t="e">
        <f aca="false">VLOOKUP(A404,C:C,1,FALSE())</f>
        <v>#N/A</v>
      </c>
    </row>
    <row r="405" customFormat="false" ht="30.6" hidden="true" customHeight="false" outlineLevel="0" collapsed="false">
      <c r="A405" s="2" t="n">
        <v>912896792</v>
      </c>
      <c r="B405" s="3" t="s">
        <v>445</v>
      </c>
      <c r="E405" s="6" t="e">
        <f aca="false">VLOOKUP(A405,C:C,1,FALSE())</f>
        <v>#N/A</v>
      </c>
    </row>
    <row r="406" customFormat="false" ht="40.8" hidden="true" customHeight="false" outlineLevel="0" collapsed="false">
      <c r="A406" s="2" t="n">
        <v>1311471294</v>
      </c>
      <c r="B406" s="3" t="s">
        <v>446</v>
      </c>
      <c r="E406" s="6" t="e">
        <f aca="false">VLOOKUP(A406,C:C,1,FALSE())</f>
        <v>#N/A</v>
      </c>
    </row>
    <row r="407" customFormat="false" ht="30.6" hidden="true" customHeight="false" outlineLevel="0" collapsed="false">
      <c r="A407" s="2" t="n">
        <v>910867985</v>
      </c>
      <c r="B407" s="3" t="s">
        <v>447</v>
      </c>
      <c r="E407" s="6" t="e">
        <f aca="false">VLOOKUP(A407,C:C,1,FALSE())</f>
        <v>#N/A</v>
      </c>
    </row>
    <row r="408" customFormat="false" ht="30.6" hidden="false" customHeight="false" outlineLevel="0" collapsed="false">
      <c r="A408" s="2" t="n">
        <v>928811967</v>
      </c>
      <c r="B408" s="3" t="s">
        <v>83</v>
      </c>
      <c r="E408" s="6" t="n">
        <f aca="false">VLOOKUP(A408,C:C,1,FALSE())</f>
        <v>928811967</v>
      </c>
    </row>
    <row r="409" customFormat="false" ht="51" hidden="false" customHeight="false" outlineLevel="0" collapsed="false">
      <c r="A409" s="3" t="n">
        <v>909580771</v>
      </c>
      <c r="B409" s="3" t="s">
        <v>85</v>
      </c>
      <c r="E409" s="6" t="n">
        <f aca="false">VLOOKUP(A409,C:C,1,FALSE())</f>
        <v>909580771</v>
      </c>
    </row>
    <row r="410" customFormat="false" ht="30.6" hidden="true" customHeight="false" outlineLevel="0" collapsed="false">
      <c r="A410" s="2" t="n">
        <v>915437867</v>
      </c>
      <c r="B410" s="3" t="s">
        <v>448</v>
      </c>
      <c r="E410" s="6" t="e">
        <f aca="false">VLOOKUP(A410,C:C,1,FALSE())</f>
        <v>#N/A</v>
      </c>
    </row>
    <row r="411" customFormat="false" ht="40.8" hidden="true" customHeight="false" outlineLevel="0" collapsed="false">
      <c r="A411" s="2" t="n">
        <v>1205900077</v>
      </c>
      <c r="B411" s="3" t="s">
        <v>449</v>
      </c>
      <c r="E411" s="6" t="e">
        <f aca="false">VLOOKUP(A411,C:C,1,FALSE())</f>
        <v>#N/A</v>
      </c>
    </row>
    <row r="412" customFormat="false" ht="40.8" hidden="true" customHeight="false" outlineLevel="0" collapsed="false">
      <c r="A412" s="2" t="n">
        <v>929729226</v>
      </c>
      <c r="B412" s="3" t="s">
        <v>450</v>
      </c>
      <c r="E412" s="6" t="e">
        <f aca="false">VLOOKUP(A412,C:C,1,FALSE())</f>
        <v>#N/A</v>
      </c>
    </row>
    <row r="413" customFormat="false" ht="40.8" hidden="true" customHeight="false" outlineLevel="0" collapsed="false">
      <c r="A413" s="2" t="n">
        <v>927029827</v>
      </c>
      <c r="B413" s="3" t="s">
        <v>451</v>
      </c>
      <c r="E413" s="6" t="e">
        <f aca="false">VLOOKUP(A413,C:C,1,FALSE())</f>
        <v>#N/A</v>
      </c>
    </row>
    <row r="414" customFormat="false" ht="20.4" hidden="true" customHeight="false" outlineLevel="0" collapsed="false">
      <c r="A414" s="2" t="n">
        <v>1716557689</v>
      </c>
      <c r="B414" s="3" t="s">
        <v>452</v>
      </c>
      <c r="E414" s="6" t="e">
        <f aca="false">VLOOKUP(A414,C:C,1,FALSE())</f>
        <v>#N/A</v>
      </c>
    </row>
    <row r="415" customFormat="false" ht="30.6" hidden="true" customHeight="false" outlineLevel="0" collapsed="false">
      <c r="A415" s="2" t="n">
        <v>910621416</v>
      </c>
      <c r="B415" s="3" t="s">
        <v>453</v>
      </c>
      <c r="E415" s="6" t="e">
        <f aca="false">VLOOKUP(A415,C:C,1,FALSE())</f>
        <v>#N/A</v>
      </c>
    </row>
    <row r="416" customFormat="false" ht="40.8" hidden="true" customHeight="false" outlineLevel="0" collapsed="false">
      <c r="A416" s="2" t="n">
        <v>911840635</v>
      </c>
      <c r="B416" s="3" t="s">
        <v>454</v>
      </c>
      <c r="E416" s="6" t="e">
        <f aca="false">VLOOKUP(A416,C:C,1,FALSE())</f>
        <v>#N/A</v>
      </c>
    </row>
    <row r="417" customFormat="false" ht="40.8" hidden="true" customHeight="false" outlineLevel="0" collapsed="false">
      <c r="A417" s="2" t="n">
        <v>912371754</v>
      </c>
      <c r="B417" s="3" t="s">
        <v>455</v>
      </c>
      <c r="E417" s="6" t="e">
        <f aca="false">VLOOKUP(A417,C:C,1,FALSE())</f>
        <v>#N/A</v>
      </c>
    </row>
    <row r="418" customFormat="false" ht="40.8" hidden="true" customHeight="false" outlineLevel="0" collapsed="false">
      <c r="A418" s="2" t="n">
        <v>1718375759</v>
      </c>
      <c r="B418" s="3" t="s">
        <v>456</v>
      </c>
      <c r="E418" s="6" t="e">
        <f aca="false">VLOOKUP(A418,C:C,1,FALSE())</f>
        <v>#N/A</v>
      </c>
    </row>
    <row r="419" customFormat="false" ht="40.8" hidden="true" customHeight="false" outlineLevel="0" collapsed="false">
      <c r="A419" s="2" t="n">
        <v>1714748751</v>
      </c>
      <c r="B419" s="3" t="s">
        <v>457</v>
      </c>
      <c r="E419" s="6" t="e">
        <f aca="false">VLOOKUP(A419,C:C,1,FALSE())</f>
        <v>#N/A</v>
      </c>
    </row>
    <row r="420" customFormat="false" ht="30.6" hidden="true" customHeight="false" outlineLevel="0" collapsed="false">
      <c r="A420" s="2" t="n">
        <v>1720179496</v>
      </c>
      <c r="B420" s="3" t="s">
        <v>458</v>
      </c>
      <c r="E420" s="6" t="e">
        <f aca="false">VLOOKUP(A420,C:C,1,FALSE())</f>
        <v>#N/A</v>
      </c>
    </row>
    <row r="421" customFormat="false" ht="30.6" hidden="true" customHeight="false" outlineLevel="0" collapsed="false">
      <c r="A421" s="2" t="n">
        <v>1710719194</v>
      </c>
      <c r="B421" s="3" t="s">
        <v>459</v>
      </c>
      <c r="E421" s="6" t="e">
        <f aca="false">VLOOKUP(A421,C:C,1,FALSE())</f>
        <v>#N/A</v>
      </c>
    </row>
    <row r="422" customFormat="false" ht="30.6" hidden="true" customHeight="false" outlineLevel="0" collapsed="false">
      <c r="A422" s="2" t="n">
        <v>919551374</v>
      </c>
      <c r="B422" s="3" t="s">
        <v>460</v>
      </c>
      <c r="E422" s="6" t="e">
        <f aca="false">VLOOKUP(A422,C:C,1,FALSE())</f>
        <v>#N/A</v>
      </c>
    </row>
    <row r="423" customFormat="false" ht="30.6" hidden="true" customHeight="false" outlineLevel="0" collapsed="false">
      <c r="A423" s="2" t="n">
        <v>601047665</v>
      </c>
      <c r="B423" s="3" t="s">
        <v>461</v>
      </c>
      <c r="E423" s="6" t="e">
        <f aca="false">VLOOKUP(A423,C:C,1,FALSE())</f>
        <v>#N/A</v>
      </c>
    </row>
    <row r="424" customFormat="false" ht="40.8" hidden="false" customHeight="false" outlineLevel="0" collapsed="false">
      <c r="A424" s="2" t="n">
        <v>914076740</v>
      </c>
      <c r="B424" s="3" t="s">
        <v>87</v>
      </c>
      <c r="E424" s="6" t="n">
        <f aca="false">VLOOKUP(A424,C:C,1,FALSE())</f>
        <v>914076740</v>
      </c>
    </row>
    <row r="425" customFormat="false" ht="30.6" hidden="true" customHeight="false" outlineLevel="0" collapsed="false">
      <c r="A425" s="2" t="n">
        <v>911227783</v>
      </c>
      <c r="B425" s="3" t="s">
        <v>462</v>
      </c>
      <c r="E425" s="6" t="e">
        <f aca="false">VLOOKUP(A425,C:C,1,FALSE())</f>
        <v>#N/A</v>
      </c>
    </row>
    <row r="426" customFormat="false" ht="40.8" hidden="true" customHeight="false" outlineLevel="0" collapsed="false">
      <c r="A426" s="2" t="n">
        <v>705184190</v>
      </c>
      <c r="B426" s="3" t="s">
        <v>463</v>
      </c>
      <c r="E426" s="6" t="e">
        <f aca="false">VLOOKUP(A426,C:C,1,FALSE())</f>
        <v>#N/A</v>
      </c>
    </row>
    <row r="427" customFormat="false" ht="40.8" hidden="true" customHeight="false" outlineLevel="0" collapsed="false">
      <c r="A427" s="2" t="n">
        <v>1707988497</v>
      </c>
      <c r="B427" s="3" t="s">
        <v>464</v>
      </c>
      <c r="E427" s="6" t="e">
        <f aca="false">VLOOKUP(A427,C:C,1,FALSE())</f>
        <v>#N/A</v>
      </c>
    </row>
    <row r="428" customFormat="false" ht="40.8" hidden="false" customHeight="false" outlineLevel="0" collapsed="false">
      <c r="A428" s="2" t="n">
        <v>906820774</v>
      </c>
      <c r="B428" s="3" t="s">
        <v>88</v>
      </c>
      <c r="E428" s="6" t="n">
        <f aca="false">VLOOKUP(A428,C:C,1,FALSE())</f>
        <v>906820774</v>
      </c>
    </row>
    <row r="429" customFormat="false" ht="30.6" hidden="true" customHeight="false" outlineLevel="0" collapsed="false">
      <c r="A429" s="2" t="n">
        <v>1716341563</v>
      </c>
      <c r="B429" s="3" t="s">
        <v>465</v>
      </c>
      <c r="E429" s="6" t="e">
        <f aca="false">VLOOKUP(A429,C:C,1,FALSE())</f>
        <v>#N/A</v>
      </c>
    </row>
    <row r="430" customFormat="false" ht="30.6" hidden="true" customHeight="false" outlineLevel="0" collapsed="false">
      <c r="A430" s="2" t="n">
        <v>1104593213</v>
      </c>
      <c r="B430" s="3" t="s">
        <v>466</v>
      </c>
      <c r="E430" s="6" t="e">
        <f aca="false">VLOOKUP(A430,C:C,1,FALSE())</f>
        <v>#N/A</v>
      </c>
    </row>
    <row r="431" customFormat="false" ht="40.8" hidden="false" customHeight="false" outlineLevel="0" collapsed="false">
      <c r="A431" s="2" t="n">
        <v>1715377253</v>
      </c>
      <c r="B431" s="3" t="s">
        <v>89</v>
      </c>
      <c r="E431" s="6" t="n">
        <f aca="false">VLOOKUP(A431,C:C,1,FALSE())</f>
        <v>1715377253</v>
      </c>
    </row>
    <row r="432" customFormat="false" ht="30.6" hidden="true" customHeight="false" outlineLevel="0" collapsed="false">
      <c r="A432" s="2" t="n">
        <v>500806716</v>
      </c>
      <c r="B432" s="3" t="s">
        <v>467</v>
      </c>
      <c r="E432" s="6" t="e">
        <f aca="false">VLOOKUP(A432,C:C,1,FALSE())</f>
        <v>#N/A</v>
      </c>
    </row>
    <row r="433" customFormat="false" ht="40.8" hidden="true" customHeight="false" outlineLevel="0" collapsed="false">
      <c r="A433" s="2" t="n">
        <v>1103646640</v>
      </c>
      <c r="B433" s="3" t="s">
        <v>468</v>
      </c>
      <c r="E433" s="6" t="e">
        <f aca="false">VLOOKUP(A433,C:C,1,FALSE())</f>
        <v>#N/A</v>
      </c>
    </row>
    <row r="434" customFormat="false" ht="30.6" hidden="true" customHeight="false" outlineLevel="0" collapsed="false">
      <c r="A434" s="2" t="n">
        <v>901354308</v>
      </c>
      <c r="B434" s="3" t="s">
        <v>469</v>
      </c>
      <c r="E434" s="6" t="e">
        <f aca="false">VLOOKUP(A434,C:C,1,FALSE())</f>
        <v>#N/A</v>
      </c>
    </row>
    <row r="435" customFormat="false" ht="20.4" hidden="true" customHeight="false" outlineLevel="0" collapsed="false">
      <c r="A435" s="2" t="n">
        <v>920486198</v>
      </c>
      <c r="B435" s="3" t="s">
        <v>470</v>
      </c>
      <c r="E435" s="6" t="e">
        <f aca="false">VLOOKUP(A435,C:C,1,FALSE())</f>
        <v>#N/A</v>
      </c>
    </row>
    <row r="436" customFormat="false" ht="40.8" hidden="true" customHeight="false" outlineLevel="0" collapsed="false">
      <c r="A436" s="2" t="n">
        <v>1100589090</v>
      </c>
      <c r="B436" s="3" t="s">
        <v>471</v>
      </c>
      <c r="E436" s="6" t="e">
        <f aca="false">VLOOKUP(A436,C:C,1,FALSE())</f>
        <v>#N/A</v>
      </c>
    </row>
    <row r="437" customFormat="false" ht="40.8" hidden="true" customHeight="false" outlineLevel="0" collapsed="false">
      <c r="A437" s="2" t="n">
        <v>913605424</v>
      </c>
      <c r="B437" s="3" t="s">
        <v>472</v>
      </c>
      <c r="E437" s="6" t="e">
        <f aca="false">VLOOKUP(A437,C:C,1,FALSE())</f>
        <v>#N/A</v>
      </c>
    </row>
    <row r="438" customFormat="false" ht="40.8" hidden="true" customHeight="false" outlineLevel="0" collapsed="false">
      <c r="A438" s="2" t="n">
        <v>1803322880</v>
      </c>
      <c r="B438" s="3" t="s">
        <v>473</v>
      </c>
      <c r="E438" s="6" t="e">
        <f aca="false">VLOOKUP(A438,C:C,1,FALSE())</f>
        <v>#N/A</v>
      </c>
    </row>
    <row r="439" customFormat="false" ht="30.6" hidden="true" customHeight="false" outlineLevel="0" collapsed="false">
      <c r="A439" s="2" t="n">
        <v>926103359</v>
      </c>
      <c r="B439" s="3" t="s">
        <v>474</v>
      </c>
      <c r="E439" s="6" t="e">
        <f aca="false">VLOOKUP(A439,C:C,1,FALSE())</f>
        <v>#N/A</v>
      </c>
    </row>
    <row r="440" customFormat="false" ht="40.8" hidden="true" customHeight="false" outlineLevel="0" collapsed="false">
      <c r="A440" s="2" t="n">
        <v>1706260898</v>
      </c>
      <c r="B440" s="3" t="s">
        <v>475</v>
      </c>
      <c r="E440" s="6" t="e">
        <f aca="false">VLOOKUP(A440,C:C,1,FALSE())</f>
        <v>#N/A</v>
      </c>
    </row>
    <row r="441" customFormat="false" ht="40.8" hidden="true" customHeight="false" outlineLevel="0" collapsed="false">
      <c r="A441" s="2" t="n">
        <v>915199582</v>
      </c>
      <c r="B441" s="3" t="s">
        <v>476</v>
      </c>
      <c r="E441" s="6" t="e">
        <f aca="false">VLOOKUP(A441,C:C,1,FALSE())</f>
        <v>#N/A</v>
      </c>
    </row>
    <row r="442" customFormat="false" ht="40.8" hidden="true" customHeight="false" outlineLevel="0" collapsed="false">
      <c r="A442" s="2" t="n">
        <v>916626211</v>
      </c>
      <c r="B442" s="3" t="s">
        <v>477</v>
      </c>
      <c r="E442" s="6" t="e">
        <f aca="false">VLOOKUP(A442,C:C,1,FALSE())</f>
        <v>#N/A</v>
      </c>
    </row>
    <row r="443" customFormat="false" ht="30.6" hidden="true" customHeight="false" outlineLevel="0" collapsed="false">
      <c r="A443" s="2" t="n">
        <v>912981339</v>
      </c>
      <c r="B443" s="3" t="s">
        <v>478</v>
      </c>
      <c r="E443" s="6" t="e">
        <f aca="false">VLOOKUP(A443,C:C,1,FALSE())</f>
        <v>#N/A</v>
      </c>
    </row>
    <row r="444" customFormat="false" ht="40.8" hidden="true" customHeight="false" outlineLevel="0" collapsed="false">
      <c r="A444" s="2" t="n">
        <v>1711700607</v>
      </c>
      <c r="B444" s="3" t="s">
        <v>479</v>
      </c>
      <c r="E444" s="6" t="e">
        <f aca="false">VLOOKUP(A444,C:C,1,FALSE())</f>
        <v>#N/A</v>
      </c>
    </row>
    <row r="445" customFormat="false" ht="40.8" hidden="false" customHeight="false" outlineLevel="0" collapsed="false">
      <c r="A445" s="2" t="n">
        <v>1707808364</v>
      </c>
      <c r="B445" s="3" t="s">
        <v>91</v>
      </c>
      <c r="E445" s="6" t="n">
        <f aca="false">VLOOKUP(A445,C:C,1,FALSE())</f>
        <v>1707808364</v>
      </c>
    </row>
    <row r="446" customFormat="false" ht="30.6" hidden="true" customHeight="false" outlineLevel="0" collapsed="false">
      <c r="A446" s="2" t="n">
        <v>913632873</v>
      </c>
      <c r="B446" s="3" t="s">
        <v>480</v>
      </c>
      <c r="E446" s="6" t="e">
        <f aca="false">VLOOKUP(A446,C:C,1,FALSE())</f>
        <v>#N/A</v>
      </c>
    </row>
    <row r="447" customFormat="false" ht="40.8" hidden="true" customHeight="false" outlineLevel="0" collapsed="false">
      <c r="A447" s="2" t="n">
        <v>1205834854</v>
      </c>
      <c r="B447" s="3" t="s">
        <v>481</v>
      </c>
      <c r="E447" s="6" t="e">
        <f aca="false">VLOOKUP(A447,C:C,1,FALSE())</f>
        <v>#N/A</v>
      </c>
    </row>
    <row r="448" customFormat="false" ht="30.6" hidden="true" customHeight="false" outlineLevel="0" collapsed="false">
      <c r="A448" s="2" t="n">
        <v>921627998</v>
      </c>
      <c r="B448" s="3" t="s">
        <v>482</v>
      </c>
      <c r="E448" s="6" t="e">
        <f aca="false">VLOOKUP(A448,C:C,1,FALSE())</f>
        <v>#N/A</v>
      </c>
    </row>
    <row r="449" customFormat="false" ht="40.8" hidden="true" customHeight="false" outlineLevel="0" collapsed="false">
      <c r="A449" s="2" t="n">
        <v>906688098</v>
      </c>
      <c r="B449" s="3" t="s">
        <v>483</v>
      </c>
      <c r="E449" s="6" t="e">
        <f aca="false">VLOOKUP(A449,C:C,1,FALSE())</f>
        <v>#N/A</v>
      </c>
    </row>
    <row r="450" customFormat="false" ht="30.6" hidden="true" customHeight="false" outlineLevel="0" collapsed="false">
      <c r="A450" s="2" t="n">
        <v>922185087</v>
      </c>
      <c r="B450" s="3" t="s">
        <v>484</v>
      </c>
      <c r="E450" s="6" t="e">
        <f aca="false">VLOOKUP(A450,C:C,1,FALSE())</f>
        <v>#N/A</v>
      </c>
    </row>
    <row r="451" customFormat="false" ht="30.6" hidden="true" customHeight="false" outlineLevel="0" collapsed="false">
      <c r="A451" s="2" t="n">
        <v>1714148788</v>
      </c>
      <c r="B451" s="3" t="s">
        <v>485</v>
      </c>
      <c r="E451" s="6" t="e">
        <f aca="false">VLOOKUP(A451,C:C,1,FALSE())</f>
        <v>#N/A</v>
      </c>
    </row>
    <row r="452" customFormat="false" ht="40.8" hidden="true" customHeight="false" outlineLevel="0" collapsed="false">
      <c r="A452" s="2" t="n">
        <v>1310542848</v>
      </c>
      <c r="B452" s="3" t="s">
        <v>486</v>
      </c>
      <c r="E452" s="6" t="e">
        <f aca="false">VLOOKUP(A452,C:C,1,FALSE())</f>
        <v>#N/A</v>
      </c>
    </row>
    <row r="453" customFormat="false" ht="51" hidden="false" customHeight="false" outlineLevel="0" collapsed="false">
      <c r="A453" s="2" t="n">
        <v>701353039</v>
      </c>
      <c r="B453" s="3" t="s">
        <v>93</v>
      </c>
      <c r="E453" s="6" t="n">
        <f aca="false">VLOOKUP(A453,C:C,1,FALSE())</f>
        <v>701353039</v>
      </c>
    </row>
    <row r="454" customFormat="false" ht="30.6" hidden="true" customHeight="false" outlineLevel="0" collapsed="false">
      <c r="A454" s="2" t="n">
        <v>905437166</v>
      </c>
      <c r="B454" s="3" t="s">
        <v>487</v>
      </c>
      <c r="E454" s="6" t="e">
        <f aca="false">VLOOKUP(A454,C:C,1,FALSE())</f>
        <v>#N/A</v>
      </c>
    </row>
    <row r="455" customFormat="false" ht="30.6" hidden="false" customHeight="false" outlineLevel="0" collapsed="false">
      <c r="A455" s="2" t="n">
        <v>1707967194</v>
      </c>
      <c r="B455" s="3" t="s">
        <v>94</v>
      </c>
      <c r="E455" s="6" t="n">
        <f aca="false">VLOOKUP(A455,C:C,1,FALSE())</f>
        <v>1707967194</v>
      </c>
    </row>
    <row r="456" customFormat="false" ht="40.8" hidden="true" customHeight="false" outlineLevel="0" collapsed="false">
      <c r="A456" s="2" t="n">
        <v>926390758</v>
      </c>
      <c r="B456" s="3" t="s">
        <v>488</v>
      </c>
      <c r="E456" s="6" t="e">
        <f aca="false">VLOOKUP(A456,C:C,1,FALSE())</f>
        <v>#N/A</v>
      </c>
    </row>
    <row r="457" customFormat="false" ht="30.6" hidden="true" customHeight="false" outlineLevel="0" collapsed="false">
      <c r="A457" s="2" t="n">
        <v>1708420334</v>
      </c>
      <c r="B457" s="3" t="s">
        <v>489</v>
      </c>
      <c r="E457" s="6" t="e">
        <f aca="false">VLOOKUP(A457,C:C,1,FALSE())</f>
        <v>#N/A</v>
      </c>
    </row>
    <row r="458" customFormat="false" ht="30.6" hidden="false" customHeight="false" outlineLevel="0" collapsed="false">
      <c r="A458" s="2" t="n">
        <v>911681575</v>
      </c>
      <c r="B458" s="3" t="s">
        <v>96</v>
      </c>
      <c r="E458" s="6" t="n">
        <f aca="false">VLOOKUP(A458,C:C,1,FALSE())</f>
        <v>911681575</v>
      </c>
    </row>
    <row r="459" customFormat="false" ht="40.8" hidden="true" customHeight="false" outlineLevel="0" collapsed="false">
      <c r="A459" s="2" t="n">
        <v>1714151733</v>
      </c>
      <c r="B459" s="3" t="s">
        <v>490</v>
      </c>
      <c r="E459" s="6" t="e">
        <f aca="false">VLOOKUP(A459,C:C,1,FALSE())</f>
        <v>#N/A</v>
      </c>
    </row>
    <row r="460" customFormat="false" ht="30.6" hidden="true" customHeight="false" outlineLevel="0" collapsed="false">
      <c r="A460" s="2" t="n">
        <v>1709396186</v>
      </c>
      <c r="B460" s="3" t="s">
        <v>491</v>
      </c>
      <c r="E460" s="6" t="e">
        <f aca="false">VLOOKUP(A460,C:C,1,FALSE())</f>
        <v>#N/A</v>
      </c>
    </row>
    <row r="461" customFormat="false" ht="30.6" hidden="true" customHeight="false" outlineLevel="0" collapsed="false">
      <c r="A461" s="2" t="n">
        <v>102528312</v>
      </c>
      <c r="B461" s="3" t="s">
        <v>492</v>
      </c>
      <c r="E461" s="6" t="e">
        <f aca="false">VLOOKUP(A461,C:C,1,FALSE())</f>
        <v>#N/A</v>
      </c>
    </row>
    <row r="462" customFormat="false" ht="40.8" hidden="true" customHeight="false" outlineLevel="0" collapsed="false">
      <c r="A462" s="2" t="n">
        <v>912329042</v>
      </c>
      <c r="B462" s="3" t="s">
        <v>493</v>
      </c>
      <c r="E462" s="6" t="e">
        <f aca="false">VLOOKUP(A462,C:C,1,FALSE())</f>
        <v>#N/A</v>
      </c>
    </row>
    <row r="463" customFormat="false" ht="20.4" hidden="true" customHeight="false" outlineLevel="0" collapsed="false">
      <c r="A463" s="2" t="n">
        <v>912867256</v>
      </c>
      <c r="B463" s="3" t="s">
        <v>494</v>
      </c>
      <c r="E463" s="6" t="e">
        <f aca="false">VLOOKUP(A463,C:C,1,FALSE())</f>
        <v>#N/A</v>
      </c>
    </row>
    <row r="464" customFormat="false" ht="40.8" hidden="true" customHeight="false" outlineLevel="0" collapsed="false">
      <c r="A464" s="2" t="n">
        <v>912134582</v>
      </c>
      <c r="B464" s="3" t="s">
        <v>495</v>
      </c>
      <c r="E464" s="6" t="e">
        <f aca="false">VLOOKUP(A464,C:C,1,FALSE())</f>
        <v>#N/A</v>
      </c>
    </row>
    <row r="465" customFormat="false" ht="30.6" hidden="false" customHeight="false" outlineLevel="0" collapsed="false">
      <c r="A465" s="2" t="n">
        <v>1711046670</v>
      </c>
      <c r="B465" s="3" t="s">
        <v>98</v>
      </c>
      <c r="E465" s="6" t="n">
        <f aca="false">VLOOKUP(A465,C:C,1,FALSE())</f>
        <v>1711046670</v>
      </c>
    </row>
    <row r="466" customFormat="false" ht="30.6" hidden="false" customHeight="false" outlineLevel="0" collapsed="false">
      <c r="A466" s="2" t="n">
        <v>1717575995</v>
      </c>
      <c r="B466" s="3" t="s">
        <v>100</v>
      </c>
      <c r="E466" s="6" t="n">
        <f aca="false">VLOOKUP(A466,C:C,1,FALSE())</f>
        <v>1717575995</v>
      </c>
    </row>
    <row r="467" customFormat="false" ht="30.6" hidden="true" customHeight="false" outlineLevel="0" collapsed="false">
      <c r="A467" s="2" t="n">
        <v>1704181492</v>
      </c>
      <c r="B467" s="3" t="s">
        <v>496</v>
      </c>
      <c r="E467" s="6" t="e">
        <f aca="false">VLOOKUP(A467,C:C,1,FALSE())</f>
        <v>#N/A</v>
      </c>
    </row>
    <row r="468" customFormat="false" ht="30.6" hidden="true" customHeight="false" outlineLevel="0" collapsed="false">
      <c r="A468" s="2" t="n">
        <v>701080715</v>
      </c>
      <c r="B468" s="3" t="s">
        <v>497</v>
      </c>
      <c r="E468" s="6" t="e">
        <f aca="false">VLOOKUP(A468,C:C,1,FALSE())</f>
        <v>#N/A</v>
      </c>
    </row>
    <row r="469" customFormat="false" ht="40.8" hidden="false" customHeight="false" outlineLevel="0" collapsed="false">
      <c r="A469" s="2" t="n">
        <v>200507044</v>
      </c>
      <c r="B469" s="3" t="s">
        <v>101</v>
      </c>
      <c r="E469" s="6" t="n">
        <f aca="false">VLOOKUP(A469,C:C,1,FALSE())</f>
        <v>200507044</v>
      </c>
    </row>
    <row r="470" customFormat="false" ht="40.8" hidden="true" customHeight="false" outlineLevel="0" collapsed="false">
      <c r="A470" s="2" t="n">
        <v>1715481030</v>
      </c>
      <c r="B470" s="3" t="s">
        <v>498</v>
      </c>
      <c r="E470" s="6" t="e">
        <f aca="false">VLOOKUP(A470,C:C,1,FALSE())</f>
        <v>#N/A</v>
      </c>
    </row>
    <row r="471" customFormat="false" ht="40.8" hidden="true" customHeight="false" outlineLevel="0" collapsed="false">
      <c r="A471" s="2" t="n">
        <v>1804010880</v>
      </c>
      <c r="B471" s="3" t="s">
        <v>499</v>
      </c>
      <c r="E471" s="6" t="e">
        <f aca="false">VLOOKUP(A471,C:C,1,FALSE())</f>
        <v>#N/A</v>
      </c>
    </row>
    <row r="472" customFormat="false" ht="40.8" hidden="true" customHeight="false" outlineLevel="0" collapsed="false">
      <c r="A472" s="2" t="n">
        <v>1711195881</v>
      </c>
      <c r="B472" s="3" t="s">
        <v>500</v>
      </c>
      <c r="E472" s="6" t="e">
        <f aca="false">VLOOKUP(A472,C:C,1,FALSE())</f>
        <v>#N/A</v>
      </c>
    </row>
    <row r="473" customFormat="false" ht="40.8" hidden="true" customHeight="false" outlineLevel="0" collapsed="false">
      <c r="A473" s="2" t="n">
        <v>914576988</v>
      </c>
      <c r="B473" s="3" t="s">
        <v>501</v>
      </c>
      <c r="E473" s="6" t="e">
        <f aca="false">VLOOKUP(A473,C:C,1,FALSE())</f>
        <v>#N/A</v>
      </c>
    </row>
    <row r="474" customFormat="false" ht="30.6" hidden="true" customHeight="false" outlineLevel="0" collapsed="false">
      <c r="A474" s="2" t="n">
        <v>1717527392</v>
      </c>
      <c r="B474" s="3" t="s">
        <v>502</v>
      </c>
      <c r="E474" s="6" t="e">
        <f aca="false">VLOOKUP(A474,C:C,1,FALSE())</f>
        <v>#N/A</v>
      </c>
    </row>
    <row r="475" customFormat="false" ht="30.6" hidden="true" customHeight="false" outlineLevel="0" collapsed="false">
      <c r="A475" s="2" t="n">
        <v>1709638348</v>
      </c>
      <c r="B475" s="3" t="s">
        <v>503</v>
      </c>
      <c r="E475" s="6" t="e">
        <f aca="false">VLOOKUP(A475,C:C,1,FALSE())</f>
        <v>#N/A</v>
      </c>
    </row>
    <row r="476" customFormat="false" ht="40.8" hidden="true" customHeight="false" outlineLevel="0" collapsed="false">
      <c r="A476" s="2" t="n">
        <v>1201052758</v>
      </c>
      <c r="B476" s="3" t="s">
        <v>504</v>
      </c>
      <c r="E476" s="6" t="e">
        <f aca="false">VLOOKUP(A476,C:C,1,FALSE())</f>
        <v>#N/A</v>
      </c>
    </row>
    <row r="477" customFormat="false" ht="30.6" hidden="true" customHeight="false" outlineLevel="0" collapsed="false">
      <c r="A477" s="2" t="n">
        <v>920154853</v>
      </c>
      <c r="B477" s="3" t="s">
        <v>505</v>
      </c>
      <c r="E477" s="6" t="e">
        <f aca="false">VLOOKUP(A477,C:C,1,FALSE())</f>
        <v>#N/A</v>
      </c>
    </row>
    <row r="478" customFormat="false" ht="30.6" hidden="true" customHeight="false" outlineLevel="0" collapsed="false">
      <c r="A478" s="2" t="n">
        <v>910838671</v>
      </c>
      <c r="B478" s="3" t="s">
        <v>506</v>
      </c>
      <c r="E478" s="6" t="e">
        <f aca="false">VLOOKUP(A478,C:C,1,FALSE())</f>
        <v>#N/A</v>
      </c>
    </row>
    <row r="479" customFormat="false" ht="40.8" hidden="true" customHeight="false" outlineLevel="0" collapsed="false">
      <c r="A479" s="2" t="n">
        <v>700692205</v>
      </c>
      <c r="B479" s="3" t="s">
        <v>507</v>
      </c>
      <c r="E479" s="6" t="e">
        <f aca="false">VLOOKUP(A479,C:C,1,FALSE())</f>
        <v>#N/A</v>
      </c>
    </row>
    <row r="480" customFormat="false" ht="40.8" hidden="true" customHeight="false" outlineLevel="0" collapsed="false">
      <c r="A480" s="2" t="n">
        <v>908953375</v>
      </c>
      <c r="B480" s="3" t="s">
        <v>508</v>
      </c>
      <c r="E480" s="6" t="e">
        <f aca="false">VLOOKUP(A480,C:C,1,FALSE())</f>
        <v>#N/A</v>
      </c>
    </row>
    <row r="481" customFormat="false" ht="40.8" hidden="true" customHeight="false" outlineLevel="0" collapsed="false">
      <c r="A481" s="2" t="n">
        <v>908953292</v>
      </c>
      <c r="B481" s="3" t="s">
        <v>509</v>
      </c>
      <c r="E481" s="6" t="e">
        <f aca="false">VLOOKUP(A481,C:C,1,FALSE())</f>
        <v>#N/A</v>
      </c>
    </row>
    <row r="482" customFormat="false" ht="30.6" hidden="true" customHeight="false" outlineLevel="0" collapsed="false">
      <c r="A482" s="2" t="n">
        <v>701138869</v>
      </c>
      <c r="B482" s="3" t="s">
        <v>510</v>
      </c>
      <c r="E482" s="6" t="e">
        <f aca="false">VLOOKUP(A482,C:C,1,FALSE())</f>
        <v>#N/A</v>
      </c>
    </row>
    <row r="483" customFormat="false" ht="30.6" hidden="true" customHeight="false" outlineLevel="0" collapsed="false">
      <c r="A483" s="2" t="n">
        <v>912556958</v>
      </c>
      <c r="B483" s="3" t="s">
        <v>511</v>
      </c>
      <c r="E483" s="6" t="e">
        <f aca="false">VLOOKUP(A483,C:C,1,FALSE())</f>
        <v>#N/A</v>
      </c>
    </row>
    <row r="484" customFormat="false" ht="40.8" hidden="true" customHeight="false" outlineLevel="0" collapsed="false">
      <c r="A484" s="2" t="n">
        <v>301475828</v>
      </c>
      <c r="B484" s="3" t="s">
        <v>512</v>
      </c>
      <c r="E484" s="6" t="e">
        <f aca="false">VLOOKUP(A484,C:C,1,FALSE())</f>
        <v>#N/A</v>
      </c>
    </row>
    <row r="485" customFormat="false" ht="30.6" hidden="true" customHeight="false" outlineLevel="0" collapsed="false">
      <c r="A485" s="2" t="n">
        <v>909589822</v>
      </c>
      <c r="B485" s="3" t="s">
        <v>513</v>
      </c>
      <c r="E485" s="6" t="e">
        <f aca="false">VLOOKUP(A485,C:C,1,FALSE())</f>
        <v>#N/A</v>
      </c>
    </row>
    <row r="486" customFormat="false" ht="30.6" hidden="false" customHeight="false" outlineLevel="0" collapsed="false">
      <c r="A486" s="2" t="n">
        <v>918766098</v>
      </c>
      <c r="B486" s="3" t="s">
        <v>103</v>
      </c>
      <c r="E486" s="6" t="n">
        <f aca="false">VLOOKUP(A486,C:C,1,FALSE())</f>
        <v>918766098</v>
      </c>
    </row>
    <row r="487" customFormat="false" ht="40.8" hidden="true" customHeight="false" outlineLevel="0" collapsed="false">
      <c r="A487" s="2" t="n">
        <v>913108445</v>
      </c>
      <c r="B487" s="3" t="s">
        <v>514</v>
      </c>
      <c r="E487" s="6" t="e">
        <f aca="false">VLOOKUP(A487,C:C,1,FALSE())</f>
        <v>#N/A</v>
      </c>
    </row>
    <row r="488" customFormat="false" ht="20.4" hidden="true" customHeight="false" outlineLevel="0" collapsed="false">
      <c r="A488" s="2" t="n">
        <v>913755476</v>
      </c>
      <c r="B488" s="3" t="s">
        <v>515</v>
      </c>
      <c r="E488" s="6" t="e">
        <f aca="false">VLOOKUP(A488,C:C,1,FALSE())</f>
        <v>#N/A</v>
      </c>
    </row>
    <row r="489" customFormat="false" ht="30.6" hidden="true" customHeight="false" outlineLevel="0" collapsed="false">
      <c r="A489" s="2" t="n">
        <v>400604047</v>
      </c>
      <c r="B489" s="3" t="s">
        <v>516</v>
      </c>
      <c r="E489" s="6" t="e">
        <f aca="false">VLOOKUP(A489,C:C,1,FALSE())</f>
        <v>#N/A</v>
      </c>
    </row>
    <row r="490" customFormat="false" ht="40.8" hidden="true" customHeight="false" outlineLevel="0" collapsed="false">
      <c r="A490" s="2" t="n">
        <v>1705378675</v>
      </c>
      <c r="B490" s="3" t="s">
        <v>517</v>
      </c>
      <c r="E490" s="6" t="e">
        <f aca="false">VLOOKUP(A490,C:C,1,FALSE())</f>
        <v>#N/A</v>
      </c>
    </row>
    <row r="491" customFormat="false" ht="30.6" hidden="true" customHeight="false" outlineLevel="0" collapsed="false">
      <c r="A491" s="2" t="n">
        <v>910101310</v>
      </c>
      <c r="B491" s="3" t="s">
        <v>518</v>
      </c>
      <c r="E491" s="6" t="e">
        <f aca="false">VLOOKUP(A491,C:C,1,FALSE())</f>
        <v>#N/A</v>
      </c>
    </row>
    <row r="492" customFormat="false" ht="20.4" hidden="true" customHeight="false" outlineLevel="0" collapsed="false">
      <c r="A492" s="2" t="n">
        <v>917777765</v>
      </c>
      <c r="B492" s="3" t="s">
        <v>519</v>
      </c>
      <c r="E492" s="6" t="e">
        <f aca="false">VLOOKUP(A492,C:C,1,FALSE())</f>
        <v>#N/A</v>
      </c>
    </row>
    <row r="493" customFormat="false" ht="30.6" hidden="true" customHeight="false" outlineLevel="0" collapsed="false">
      <c r="A493" s="2" t="n">
        <v>1714807771</v>
      </c>
      <c r="B493" s="3" t="s">
        <v>520</v>
      </c>
      <c r="E493" s="6" t="e">
        <f aca="false">VLOOKUP(A493,C:C,1,FALSE())</f>
        <v>#N/A</v>
      </c>
    </row>
    <row r="494" customFormat="false" ht="40.8" hidden="true" customHeight="false" outlineLevel="0" collapsed="false">
      <c r="A494" s="2" t="n">
        <v>1710991348</v>
      </c>
      <c r="B494" s="3" t="s">
        <v>521</v>
      </c>
      <c r="E494" s="6" t="e">
        <f aca="false">VLOOKUP(A494,C:C,1,FALSE())</f>
        <v>#N/A</v>
      </c>
    </row>
    <row r="495" customFormat="false" ht="40.8" hidden="false" customHeight="false" outlineLevel="0" collapsed="false">
      <c r="A495" s="2" t="n">
        <v>909334583</v>
      </c>
      <c r="B495" s="3" t="s">
        <v>105</v>
      </c>
      <c r="E495" s="6" t="n">
        <f aca="false">VLOOKUP(A495,C:C,1,FALSE())</f>
        <v>909334583</v>
      </c>
    </row>
    <row r="496" customFormat="false" ht="40.8" hidden="true" customHeight="false" outlineLevel="0" collapsed="false">
      <c r="A496" s="2" t="n">
        <v>1712879483</v>
      </c>
      <c r="B496" s="3" t="s">
        <v>522</v>
      </c>
      <c r="E496" s="6" t="e">
        <f aca="false">VLOOKUP(A496,C:C,1,FALSE())</f>
        <v>#N/A</v>
      </c>
    </row>
    <row r="497" customFormat="false" ht="40.8" hidden="false" customHeight="false" outlineLevel="0" collapsed="false">
      <c r="A497" s="2" t="n">
        <v>913773412</v>
      </c>
      <c r="B497" s="3" t="s">
        <v>107</v>
      </c>
      <c r="E497" s="6" t="n">
        <f aca="false">VLOOKUP(A497,C:C,1,FALSE())</f>
        <v>913773412</v>
      </c>
    </row>
    <row r="498" customFormat="false" ht="30.6" hidden="false" customHeight="false" outlineLevel="0" collapsed="false">
      <c r="A498" s="2" t="n">
        <v>1000920494</v>
      </c>
      <c r="B498" s="3" t="s">
        <v>109</v>
      </c>
      <c r="E498" s="6" t="n">
        <f aca="false">VLOOKUP(A498,C:C,1,FALSE())</f>
        <v>1000920494</v>
      </c>
    </row>
    <row r="499" customFormat="false" ht="40.8" hidden="true" customHeight="false" outlineLevel="0" collapsed="false">
      <c r="A499" s="2" t="n">
        <v>919663401</v>
      </c>
      <c r="B499" s="3" t="s">
        <v>523</v>
      </c>
      <c r="E499" s="6" t="e">
        <f aca="false">VLOOKUP(A499,C:C,1,FALSE())</f>
        <v>#N/A</v>
      </c>
    </row>
    <row r="500" customFormat="false" ht="40.8" hidden="true" customHeight="false" outlineLevel="0" collapsed="false">
      <c r="A500" s="2" t="n">
        <v>1719099259</v>
      </c>
      <c r="B500" s="3" t="s">
        <v>524</v>
      </c>
      <c r="E500" s="6" t="e">
        <f aca="false">VLOOKUP(A500,C:C,1,FALSE())</f>
        <v>#N/A</v>
      </c>
    </row>
    <row r="501" customFormat="false" ht="40.8" hidden="true" customHeight="false" outlineLevel="0" collapsed="false">
      <c r="A501" s="2" t="n">
        <v>1721092961</v>
      </c>
      <c r="B501" s="3" t="s">
        <v>525</v>
      </c>
      <c r="E501" s="6" t="e">
        <f aca="false">VLOOKUP(A501,C:C,1,FALSE())</f>
        <v>#N/A</v>
      </c>
    </row>
    <row r="502" customFormat="false" ht="40.8" hidden="true" customHeight="false" outlineLevel="0" collapsed="false">
      <c r="A502" s="2" t="n">
        <v>102821576</v>
      </c>
      <c r="B502" s="3" t="s">
        <v>526</v>
      </c>
      <c r="E502" s="6" t="e">
        <f aca="false">VLOOKUP(A502,C:C,1,FALSE())</f>
        <v>#N/A</v>
      </c>
    </row>
    <row r="503" customFormat="false" ht="30.6" hidden="true" customHeight="false" outlineLevel="0" collapsed="false">
      <c r="A503" s="2" t="n">
        <v>1718180464</v>
      </c>
      <c r="B503" s="3" t="s">
        <v>527</v>
      </c>
      <c r="E503" s="6" t="e">
        <f aca="false">VLOOKUP(A503,C:C,1,FALSE())</f>
        <v>#N/A</v>
      </c>
    </row>
    <row r="504" customFormat="false" ht="30.6" hidden="true" customHeight="false" outlineLevel="0" collapsed="false">
      <c r="A504" s="2" t="n">
        <v>1900254879</v>
      </c>
      <c r="B504" s="3" t="s">
        <v>528</v>
      </c>
      <c r="E504" s="6" t="e">
        <f aca="false">VLOOKUP(A504,C:C,1,FALSE())</f>
        <v>#N/A</v>
      </c>
    </row>
    <row r="505" customFormat="false" ht="40.8" hidden="true" customHeight="false" outlineLevel="0" collapsed="false">
      <c r="A505" s="2" t="n">
        <v>601973035</v>
      </c>
      <c r="B505" s="3" t="s">
        <v>529</v>
      </c>
      <c r="E505" s="6" t="e">
        <f aca="false">VLOOKUP(A505,C:C,1,FALSE())</f>
        <v>#N/A</v>
      </c>
    </row>
    <row r="506" customFormat="false" ht="20.4" hidden="true" customHeight="false" outlineLevel="0" collapsed="false">
      <c r="A506" s="2" t="n">
        <v>101216646</v>
      </c>
      <c r="B506" s="3" t="s">
        <v>530</v>
      </c>
      <c r="E506" s="6" t="e">
        <f aca="false">VLOOKUP(A506,C:C,1,FALSE())</f>
        <v>#N/A</v>
      </c>
    </row>
    <row r="507" customFormat="false" ht="40.8" hidden="true" customHeight="false" outlineLevel="0" collapsed="false">
      <c r="A507" s="2" t="n">
        <v>1001293198</v>
      </c>
      <c r="B507" s="3" t="s">
        <v>531</v>
      </c>
      <c r="E507" s="6" t="e">
        <f aca="false">VLOOKUP(A507,C:C,1,FALSE())</f>
        <v>#N/A</v>
      </c>
    </row>
    <row r="508" customFormat="false" ht="30.6" hidden="true" customHeight="false" outlineLevel="0" collapsed="false">
      <c r="A508" s="2" t="n">
        <v>1707272322</v>
      </c>
      <c r="B508" s="3" t="s">
        <v>532</v>
      </c>
      <c r="E508" s="6" t="e">
        <f aca="false">VLOOKUP(A508,C:C,1,FALSE())</f>
        <v>#N/A</v>
      </c>
    </row>
    <row r="509" customFormat="false" ht="40.8" hidden="true" customHeight="false" outlineLevel="0" collapsed="false">
      <c r="A509" s="2" t="n">
        <v>909640062</v>
      </c>
      <c r="B509" s="3" t="s">
        <v>533</v>
      </c>
      <c r="E509" s="6" t="e">
        <f aca="false">VLOOKUP(A509,C:C,1,FALSE())</f>
        <v>#N/A</v>
      </c>
    </row>
    <row r="510" customFormat="false" ht="30.6" hidden="true" customHeight="false" outlineLevel="0" collapsed="false">
      <c r="A510" s="2" t="n">
        <v>906338819</v>
      </c>
      <c r="B510" s="3" t="s">
        <v>534</v>
      </c>
      <c r="E510" s="6" t="e">
        <f aca="false">VLOOKUP(A510,C:C,1,FALSE())</f>
        <v>#N/A</v>
      </c>
    </row>
    <row r="511" customFormat="false" ht="30.6" hidden="true" customHeight="false" outlineLevel="0" collapsed="false">
      <c r="A511" s="2" t="n">
        <v>1704537222</v>
      </c>
      <c r="B511" s="3" t="s">
        <v>535</v>
      </c>
      <c r="E511" s="6" t="e">
        <f aca="false">VLOOKUP(A511,C:C,1,FALSE())</f>
        <v>#N/A</v>
      </c>
    </row>
    <row r="512" customFormat="false" ht="30.6" hidden="true" customHeight="false" outlineLevel="0" collapsed="false">
      <c r="A512" s="2" t="n">
        <v>913867636</v>
      </c>
      <c r="B512" s="3" t="s">
        <v>536</v>
      </c>
      <c r="E512" s="6" t="e">
        <f aca="false">VLOOKUP(A512,C:C,1,FALSE())</f>
        <v>#N/A</v>
      </c>
    </row>
    <row r="513" customFormat="false" ht="40.8" hidden="true" customHeight="false" outlineLevel="0" collapsed="false">
      <c r="A513" s="2" t="n">
        <v>1711753333</v>
      </c>
      <c r="B513" s="3" t="s">
        <v>537</v>
      </c>
      <c r="E513" s="6" t="e">
        <f aca="false">VLOOKUP(A513,C:C,1,FALSE())</f>
        <v>#N/A</v>
      </c>
    </row>
    <row r="514" customFormat="false" ht="40.8" hidden="true" customHeight="false" outlineLevel="0" collapsed="false">
      <c r="A514" s="2" t="n">
        <v>911363034</v>
      </c>
      <c r="B514" s="3" t="s">
        <v>538</v>
      </c>
      <c r="E514" s="6" t="e">
        <f aca="false">VLOOKUP(A514,C:C,1,FALSE())</f>
        <v>#N/A</v>
      </c>
    </row>
    <row r="515" customFormat="false" ht="40.8" hidden="false" customHeight="false" outlineLevel="0" collapsed="false">
      <c r="A515" s="2" t="n">
        <v>1101752655</v>
      </c>
      <c r="B515" s="3" t="s">
        <v>111</v>
      </c>
      <c r="E515" s="6" t="n">
        <f aca="false">VLOOKUP(A515,C:C,1,FALSE())</f>
        <v>1101752655</v>
      </c>
    </row>
    <row r="516" customFormat="false" ht="40.8" hidden="true" customHeight="false" outlineLevel="0" collapsed="false">
      <c r="A516" s="3" t="n">
        <v>905883740</v>
      </c>
      <c r="B516" s="3" t="s">
        <v>539</v>
      </c>
      <c r="E516" s="6" t="e">
        <f aca="false">VLOOKUP(A516,C:C,1,FALSE())</f>
        <v>#N/A</v>
      </c>
    </row>
    <row r="517" customFormat="false" ht="30.6" hidden="true" customHeight="false" outlineLevel="0" collapsed="false">
      <c r="A517" s="2" t="n">
        <v>1600347114</v>
      </c>
      <c r="B517" s="3" t="s">
        <v>540</v>
      </c>
      <c r="E517" s="6" t="e">
        <f aca="false">VLOOKUP(A517,C:C,1,FALSE())</f>
        <v>#N/A</v>
      </c>
    </row>
    <row r="518" customFormat="false" ht="40.8" hidden="true" customHeight="false" outlineLevel="0" collapsed="false">
      <c r="A518" s="2" t="n">
        <v>1724028962</v>
      </c>
      <c r="B518" s="3" t="s">
        <v>541</v>
      </c>
      <c r="E518" s="6" t="e">
        <f aca="false">VLOOKUP(A518,C:C,1,FALSE())</f>
        <v>#N/A</v>
      </c>
    </row>
    <row r="519" customFormat="false" ht="20.4" hidden="true" customHeight="false" outlineLevel="0" collapsed="false">
      <c r="A519" s="2" t="n">
        <v>908254048</v>
      </c>
      <c r="B519" s="3" t="s">
        <v>542</v>
      </c>
      <c r="E519" s="6" t="e">
        <f aca="false">VLOOKUP(A519,C:C,1,FALSE())</f>
        <v>#N/A</v>
      </c>
    </row>
    <row r="520" customFormat="false" ht="30.6" hidden="true" customHeight="false" outlineLevel="0" collapsed="false">
      <c r="A520" s="3" t="n">
        <v>920569993</v>
      </c>
      <c r="B520" s="3" t="s">
        <v>543</v>
      </c>
      <c r="E520" s="6" t="e">
        <f aca="false">VLOOKUP(A520,C:C,1,FALSE())</f>
        <v>#N/A</v>
      </c>
    </row>
    <row r="521" customFormat="false" ht="40.8" hidden="true" customHeight="false" outlineLevel="0" collapsed="false">
      <c r="A521" s="2" t="n">
        <v>909465833</v>
      </c>
      <c r="B521" s="3" t="s">
        <v>544</v>
      </c>
      <c r="E521" s="6" t="e">
        <f aca="false">VLOOKUP(A521,C:C,1,FALSE())</f>
        <v>#N/A</v>
      </c>
    </row>
    <row r="522" customFormat="false" ht="30.6" hidden="true" customHeight="false" outlineLevel="0" collapsed="false">
      <c r="A522" s="2" t="n">
        <v>915173892</v>
      </c>
      <c r="B522" s="3" t="s">
        <v>545</v>
      </c>
      <c r="E522" s="6" t="e">
        <f aca="false">VLOOKUP(A522,C:C,1,FALSE())</f>
        <v>#N/A</v>
      </c>
    </row>
    <row r="523" customFormat="false" ht="40.8" hidden="false" customHeight="false" outlineLevel="0" collapsed="false">
      <c r="A523" s="2" t="n">
        <v>1708336357</v>
      </c>
      <c r="B523" s="3" t="s">
        <v>113</v>
      </c>
      <c r="E523" s="6" t="n">
        <f aca="false">VLOOKUP(A523,C:C,1,FALSE())</f>
        <v>1708336357</v>
      </c>
    </row>
    <row r="524" customFormat="false" ht="40.8" hidden="false" customHeight="false" outlineLevel="0" collapsed="false">
      <c r="A524" s="2" t="n">
        <v>1102614607</v>
      </c>
      <c r="B524" s="3" t="s">
        <v>115</v>
      </c>
      <c r="E524" s="6" t="n">
        <f aca="false">VLOOKUP(A524,C:C,1,FALSE())</f>
        <v>1102614607</v>
      </c>
    </row>
    <row r="525" customFormat="false" ht="51" hidden="true" customHeight="false" outlineLevel="0" collapsed="false">
      <c r="A525" s="2" t="n">
        <v>905023875</v>
      </c>
      <c r="B525" s="3" t="s">
        <v>546</v>
      </c>
      <c r="E525" s="6" t="e">
        <f aca="false">VLOOKUP(A525,C:C,1,FALSE())</f>
        <v>#N/A</v>
      </c>
    </row>
    <row r="526" customFormat="false" ht="20.4" hidden="true" customHeight="false" outlineLevel="0" collapsed="false">
      <c r="A526" s="2" t="n">
        <v>910992486</v>
      </c>
      <c r="B526" s="3" t="s">
        <v>547</v>
      </c>
      <c r="E526" s="6" t="e">
        <f aca="false">VLOOKUP(A526,C:C,1,FALSE())</f>
        <v>#N/A</v>
      </c>
    </row>
    <row r="527" customFormat="false" ht="30.6" hidden="true" customHeight="false" outlineLevel="0" collapsed="false">
      <c r="A527" s="2" t="n">
        <v>1707872584</v>
      </c>
      <c r="B527" s="3" t="s">
        <v>548</v>
      </c>
      <c r="E527" s="6" t="e">
        <f aca="false">VLOOKUP(A527,C:C,1,FALSE())</f>
        <v>#N/A</v>
      </c>
    </row>
    <row r="528" customFormat="false" ht="30.6" hidden="false" customHeight="false" outlineLevel="0" collapsed="false">
      <c r="A528" s="2" t="n">
        <v>1203590516</v>
      </c>
      <c r="B528" s="3" t="s">
        <v>117</v>
      </c>
      <c r="E528" s="6" t="n">
        <f aca="false">VLOOKUP(A528,C:C,1,FALSE())</f>
        <v>1203590516</v>
      </c>
    </row>
    <row r="529" customFormat="false" ht="30.6" hidden="true" customHeight="false" outlineLevel="0" collapsed="false">
      <c r="A529" s="2" t="n">
        <v>919526830</v>
      </c>
      <c r="B529" s="3" t="s">
        <v>549</v>
      </c>
      <c r="E529" s="6" t="e">
        <f aca="false">VLOOKUP(A529,C:C,1,FALSE())</f>
        <v>#N/A</v>
      </c>
    </row>
    <row r="530" customFormat="false" ht="40.8" hidden="true" customHeight="false" outlineLevel="0" collapsed="false">
      <c r="A530" s="2" t="n">
        <v>913722948</v>
      </c>
      <c r="B530" s="3" t="s">
        <v>550</v>
      </c>
      <c r="E530" s="6" t="e">
        <f aca="false">VLOOKUP(A530,C:C,1,FALSE())</f>
        <v>#N/A</v>
      </c>
    </row>
    <row r="531" customFormat="false" ht="40.8" hidden="true" customHeight="false" outlineLevel="0" collapsed="false">
      <c r="A531" s="2" t="n">
        <v>910375344</v>
      </c>
      <c r="B531" s="3" t="s">
        <v>551</v>
      </c>
      <c r="E531" s="6" t="e">
        <f aca="false">VLOOKUP(A531,C:C,1,FALSE())</f>
        <v>#N/A</v>
      </c>
    </row>
    <row r="532" customFormat="false" ht="40.8" hidden="false" customHeight="false" outlineLevel="0" collapsed="false">
      <c r="A532" s="3" t="n">
        <v>913568929</v>
      </c>
      <c r="B532" s="3" t="s">
        <v>119</v>
      </c>
      <c r="E532" s="6" t="n">
        <f aca="false">VLOOKUP(A532,C:C,1,FALSE())</f>
        <v>913568929</v>
      </c>
    </row>
    <row r="533" customFormat="false" ht="40.8" hidden="true" customHeight="false" outlineLevel="0" collapsed="false">
      <c r="A533" s="2" t="n">
        <v>1707901870</v>
      </c>
      <c r="B533" s="3" t="s">
        <v>552</v>
      </c>
      <c r="E533" s="6" t="e">
        <f aca="false">VLOOKUP(A533,C:C,1,FALSE())</f>
        <v>#N/A</v>
      </c>
    </row>
    <row r="534" customFormat="false" ht="40.8" hidden="true" customHeight="false" outlineLevel="0" collapsed="false">
      <c r="A534" s="2" t="n">
        <v>603577347</v>
      </c>
      <c r="B534" s="3" t="s">
        <v>553</v>
      </c>
      <c r="E534" s="6" t="e">
        <f aca="false">VLOOKUP(A534,C:C,1,FALSE())</f>
        <v>#N/A</v>
      </c>
    </row>
    <row r="535" customFormat="false" ht="20.4" hidden="true" customHeight="false" outlineLevel="0" collapsed="false">
      <c r="A535" s="2" t="n">
        <v>1708722499</v>
      </c>
      <c r="B535" s="3" t="s">
        <v>554</v>
      </c>
      <c r="E535" s="6" t="e">
        <f aca="false">VLOOKUP(A535,C:C,1,FALSE())</f>
        <v>#N/A</v>
      </c>
    </row>
    <row r="536" customFormat="false" ht="40.8" hidden="false" customHeight="false" outlineLevel="0" collapsed="false">
      <c r="A536" s="2" t="n">
        <v>800515199</v>
      </c>
      <c r="B536" s="3" t="s">
        <v>121</v>
      </c>
      <c r="E536" s="6" t="n">
        <f aca="false">VLOOKUP(A536,C:C,1,FALSE())</f>
        <v>800515199</v>
      </c>
    </row>
    <row r="537" customFormat="false" ht="40.8" hidden="true" customHeight="false" outlineLevel="0" collapsed="false">
      <c r="A537" s="2" t="n">
        <v>905122248</v>
      </c>
      <c r="B537" s="3" t="s">
        <v>555</v>
      </c>
      <c r="E537" s="6" t="e">
        <f aca="false">VLOOKUP(A537,C:C,1,FALSE())</f>
        <v>#N/A</v>
      </c>
    </row>
    <row r="538" customFormat="false" ht="30.6" hidden="true" customHeight="false" outlineLevel="0" collapsed="false">
      <c r="A538" s="2" t="n">
        <v>1705412771</v>
      </c>
      <c r="B538" s="3" t="s">
        <v>556</v>
      </c>
      <c r="E538" s="6" t="e">
        <f aca="false">VLOOKUP(A538,C:C,1,FALSE())</f>
        <v>#N/A</v>
      </c>
    </row>
    <row r="539" customFormat="false" ht="40.8" hidden="true" customHeight="false" outlineLevel="0" collapsed="false">
      <c r="A539" s="2" t="n">
        <v>922107057</v>
      </c>
      <c r="B539" s="3" t="s">
        <v>557</v>
      </c>
      <c r="E539" s="6" t="e">
        <f aca="false">VLOOKUP(A539,C:C,1,FALSE())</f>
        <v>#N/A</v>
      </c>
    </row>
    <row r="540" customFormat="false" ht="30.6" hidden="true" customHeight="false" outlineLevel="0" collapsed="false">
      <c r="A540" s="2" t="n">
        <v>1103324859</v>
      </c>
      <c r="B540" s="3" t="s">
        <v>558</v>
      </c>
      <c r="E540" s="6" t="e">
        <f aca="false">VLOOKUP(A540,C:C,1,FALSE())</f>
        <v>#N/A</v>
      </c>
    </row>
    <row r="541" customFormat="false" ht="40.8" hidden="true" customHeight="false" outlineLevel="0" collapsed="false">
      <c r="A541" s="2" t="n">
        <v>1714028881</v>
      </c>
      <c r="B541" s="3" t="s">
        <v>559</v>
      </c>
      <c r="E541" s="6" t="e">
        <f aca="false">VLOOKUP(A541,C:C,1,FALSE())</f>
        <v>#N/A</v>
      </c>
    </row>
    <row r="542" customFormat="false" ht="40.8" hidden="true" customHeight="false" outlineLevel="0" collapsed="false">
      <c r="A542" s="2" t="n">
        <v>922003793</v>
      </c>
      <c r="B542" s="3" t="s">
        <v>560</v>
      </c>
      <c r="E542" s="6" t="e">
        <f aca="false">VLOOKUP(A542,C:C,1,FALSE())</f>
        <v>#N/A</v>
      </c>
    </row>
    <row r="543" customFormat="false" ht="40.8" hidden="false" customHeight="false" outlineLevel="0" collapsed="false">
      <c r="A543" s="2" t="n">
        <v>913806055</v>
      </c>
      <c r="B543" s="3" t="s">
        <v>123</v>
      </c>
      <c r="E543" s="6" t="n">
        <f aca="false">VLOOKUP(A543,C:C,1,FALSE())</f>
        <v>913806055</v>
      </c>
    </row>
    <row r="544" customFormat="false" ht="30.6" hidden="false" customHeight="false" outlineLevel="0" collapsed="false">
      <c r="A544" s="2" t="n">
        <v>913804829</v>
      </c>
      <c r="B544" s="3" t="s">
        <v>124</v>
      </c>
      <c r="E544" s="6" t="n">
        <f aca="false">VLOOKUP(A544,C:C,1,FALSE())</f>
        <v>913804829</v>
      </c>
    </row>
    <row r="545" customFormat="false" ht="30.6" hidden="false" customHeight="false" outlineLevel="0" collapsed="false">
      <c r="A545" s="2" t="n">
        <v>916002702</v>
      </c>
      <c r="B545" s="3" t="s">
        <v>126</v>
      </c>
      <c r="E545" s="6" t="n">
        <f aca="false">VLOOKUP(A545,C:C,1,FALSE())</f>
        <v>916002702</v>
      </c>
    </row>
    <row r="546" customFormat="false" ht="40.8" hidden="true" customHeight="false" outlineLevel="0" collapsed="false">
      <c r="A546" s="2" t="n">
        <v>927074104</v>
      </c>
      <c r="B546" s="3" t="s">
        <v>561</v>
      </c>
      <c r="E546" s="6" t="e">
        <f aca="false">VLOOKUP(A546,C:C,1,FALSE())</f>
        <v>#N/A</v>
      </c>
    </row>
    <row r="547" customFormat="false" ht="40.8" hidden="true" customHeight="false" outlineLevel="0" collapsed="false">
      <c r="A547" s="2" t="n">
        <v>927074112</v>
      </c>
      <c r="B547" s="3" t="s">
        <v>562</v>
      </c>
      <c r="E547" s="6" t="e">
        <f aca="false">VLOOKUP(A547,C:C,1,FALSE())</f>
        <v>#N/A</v>
      </c>
    </row>
    <row r="548" customFormat="false" ht="30.6" hidden="true" customHeight="false" outlineLevel="0" collapsed="false">
      <c r="A548" s="2" t="n">
        <v>915300370</v>
      </c>
      <c r="B548" s="3" t="s">
        <v>563</v>
      </c>
      <c r="E548" s="6" t="e">
        <f aca="false">VLOOKUP(A548,C:C,1,FALSE())</f>
        <v>#N/A</v>
      </c>
    </row>
    <row r="549" customFormat="false" ht="30.6" hidden="true" customHeight="false" outlineLevel="0" collapsed="false">
      <c r="A549" s="2" t="n">
        <v>1801211432</v>
      </c>
      <c r="B549" s="3" t="s">
        <v>564</v>
      </c>
      <c r="E549" s="6" t="e">
        <f aca="false">VLOOKUP(A549,C:C,1,FALSE())</f>
        <v>#N/A</v>
      </c>
    </row>
    <row r="550" customFormat="false" ht="20.4" hidden="true" customHeight="false" outlineLevel="0" collapsed="false">
      <c r="A550" s="2" t="n">
        <v>1704147279</v>
      </c>
      <c r="B550" s="3" t="s">
        <v>565</v>
      </c>
      <c r="E550" s="6" t="e">
        <f aca="false">VLOOKUP(A550,C:C,1,FALSE())</f>
        <v>#N/A</v>
      </c>
    </row>
    <row r="551" customFormat="false" ht="30.6" hidden="true" customHeight="false" outlineLevel="0" collapsed="false">
      <c r="A551" s="2" t="n">
        <v>1716961436</v>
      </c>
      <c r="B551" s="3" t="s">
        <v>566</v>
      </c>
      <c r="E551" s="6" t="e">
        <f aca="false">VLOOKUP(A551,C:C,1,FALSE())</f>
        <v>#N/A</v>
      </c>
    </row>
    <row r="552" customFormat="false" ht="30.6" hidden="true" customHeight="false" outlineLevel="0" collapsed="false">
      <c r="A552" s="2" t="n">
        <v>601369929</v>
      </c>
      <c r="B552" s="3" t="s">
        <v>567</v>
      </c>
      <c r="E552" s="6" t="e">
        <f aca="false">VLOOKUP(A552,C:C,1,FALSE())</f>
        <v>#N/A</v>
      </c>
    </row>
    <row r="553" customFormat="false" ht="40.8" hidden="true" customHeight="false" outlineLevel="0" collapsed="false">
      <c r="A553" s="2" t="n">
        <v>101545572</v>
      </c>
      <c r="B553" s="3" t="s">
        <v>568</v>
      </c>
      <c r="E553" s="6" t="e">
        <f aca="false">VLOOKUP(A553,C:C,1,FALSE())</f>
        <v>#N/A</v>
      </c>
    </row>
    <row r="554" customFormat="false" ht="40.8" hidden="true" customHeight="false" outlineLevel="0" collapsed="false">
      <c r="A554" s="2" t="n">
        <v>1717794158</v>
      </c>
      <c r="B554" s="3" t="s">
        <v>569</v>
      </c>
      <c r="E554" s="6" t="e">
        <f aca="false">VLOOKUP(A554,C:C,1,FALSE())</f>
        <v>#N/A</v>
      </c>
    </row>
    <row r="555" customFormat="false" ht="30.6" hidden="true" customHeight="false" outlineLevel="0" collapsed="false">
      <c r="A555" s="2" t="n">
        <v>914350012</v>
      </c>
      <c r="B555" s="3" t="s">
        <v>570</v>
      </c>
      <c r="E555" s="6" t="e">
        <f aca="false">VLOOKUP(A555,C:C,1,FALSE())</f>
        <v>#N/A</v>
      </c>
    </row>
    <row r="556" customFormat="false" ht="40.8" hidden="true" customHeight="false" outlineLevel="0" collapsed="false">
      <c r="A556" s="2" t="n">
        <v>1716166481</v>
      </c>
      <c r="B556" s="3" t="s">
        <v>571</v>
      </c>
      <c r="E556" s="6" t="e">
        <f aca="false">VLOOKUP(A556,C:C,1,FALSE())</f>
        <v>#N/A</v>
      </c>
    </row>
    <row r="557" customFormat="false" ht="30.6" hidden="true" customHeight="false" outlineLevel="0" collapsed="false">
      <c r="A557" s="2" t="n">
        <v>918033895</v>
      </c>
      <c r="B557" s="3" t="s">
        <v>572</v>
      </c>
      <c r="E557" s="6" t="e">
        <f aca="false">VLOOKUP(A557,C:C,1,FALSE())</f>
        <v>#N/A</v>
      </c>
    </row>
    <row r="558" customFormat="false" ht="40.8" hidden="true" customHeight="false" outlineLevel="0" collapsed="false">
      <c r="A558" s="2" t="n">
        <v>1307241925</v>
      </c>
      <c r="B558" s="3" t="s">
        <v>573</v>
      </c>
      <c r="E558" s="6" t="e">
        <f aca="false">VLOOKUP(A558,C:C,1,FALSE())</f>
        <v>#N/A</v>
      </c>
    </row>
    <row r="559" customFormat="false" ht="40.8" hidden="true" customHeight="false" outlineLevel="0" collapsed="false">
      <c r="A559" s="2" t="n">
        <v>1705377990</v>
      </c>
      <c r="B559" s="3" t="s">
        <v>574</v>
      </c>
      <c r="E559" s="6" t="e">
        <f aca="false">VLOOKUP(A559,C:C,1,FALSE())</f>
        <v>#N/A</v>
      </c>
    </row>
    <row r="560" customFormat="false" ht="40.8" hidden="true" customHeight="false" outlineLevel="0" collapsed="false">
      <c r="A560" s="2" t="n">
        <v>905870556</v>
      </c>
      <c r="B560" s="3" t="s">
        <v>575</v>
      </c>
      <c r="E560" s="6" t="e">
        <f aca="false">VLOOKUP(A560,C:C,1,FALSE())</f>
        <v>#N/A</v>
      </c>
    </row>
    <row r="561" customFormat="false" ht="40.8" hidden="true" customHeight="false" outlineLevel="0" collapsed="false">
      <c r="A561" s="2" t="n">
        <v>909710121</v>
      </c>
      <c r="B561" s="3" t="s">
        <v>576</v>
      </c>
      <c r="E561" s="6" t="e">
        <f aca="false">VLOOKUP(A561,C:C,1,FALSE())</f>
        <v>#N/A</v>
      </c>
    </row>
    <row r="562" customFormat="false" ht="30.6" hidden="true" customHeight="false" outlineLevel="0" collapsed="false">
      <c r="A562" s="2" t="n">
        <v>1713313730</v>
      </c>
      <c r="B562" s="3" t="s">
        <v>577</v>
      </c>
      <c r="E562" s="6" t="e">
        <f aca="false">VLOOKUP(A562,C:C,1,FALSE())</f>
        <v>#N/A</v>
      </c>
    </row>
    <row r="563" customFormat="false" ht="30.6" hidden="true" customHeight="false" outlineLevel="0" collapsed="false">
      <c r="A563" s="2" t="n">
        <v>921897294</v>
      </c>
      <c r="B563" s="3" t="s">
        <v>578</v>
      </c>
      <c r="E563" s="6" t="e">
        <f aca="false">VLOOKUP(A563,C:C,1,FALSE())</f>
        <v>#N/A</v>
      </c>
    </row>
    <row r="564" customFormat="false" ht="40.8" hidden="true" customHeight="false" outlineLevel="0" collapsed="false">
      <c r="A564" s="2" t="n">
        <v>1103171037</v>
      </c>
      <c r="B564" s="3" t="s">
        <v>579</v>
      </c>
      <c r="E564" s="6" t="e">
        <f aca="false">VLOOKUP(A564,C:C,1,FALSE())</f>
        <v>#N/A</v>
      </c>
    </row>
    <row r="565" customFormat="false" ht="40.8" hidden="true" customHeight="false" outlineLevel="0" collapsed="false">
      <c r="A565" s="2" t="n">
        <v>1719417311</v>
      </c>
      <c r="B565" s="3" t="s">
        <v>580</v>
      </c>
      <c r="E565" s="6" t="e">
        <f aca="false">VLOOKUP(A565,C:C,1,FALSE())</f>
        <v>#N/A</v>
      </c>
    </row>
    <row r="566" customFormat="false" ht="30.6" hidden="true" customHeight="false" outlineLevel="0" collapsed="false">
      <c r="A566" s="2" t="n">
        <v>1705271979</v>
      </c>
      <c r="B566" s="3" t="s">
        <v>581</v>
      </c>
      <c r="E566" s="6" t="e">
        <f aca="false">VLOOKUP(A566,C:C,1,FALSE())</f>
        <v>#N/A</v>
      </c>
    </row>
    <row r="567" customFormat="false" ht="30.6" hidden="true" customHeight="false" outlineLevel="0" collapsed="false">
      <c r="A567" s="2" t="n">
        <v>1714815048</v>
      </c>
      <c r="B567" s="3" t="s">
        <v>582</v>
      </c>
      <c r="E567" s="6" t="e">
        <f aca="false">VLOOKUP(A567,C:C,1,FALSE())</f>
        <v>#N/A</v>
      </c>
    </row>
    <row r="568" customFormat="false" ht="40.8" hidden="true" customHeight="false" outlineLevel="0" collapsed="false">
      <c r="A568" s="2" t="n">
        <v>1801405752</v>
      </c>
      <c r="B568" s="3" t="s">
        <v>583</v>
      </c>
      <c r="E568" s="6" t="e">
        <f aca="false">VLOOKUP(A568,C:C,1,FALSE())</f>
        <v>#N/A</v>
      </c>
    </row>
    <row r="569" customFormat="false" ht="30.6" hidden="true" customHeight="false" outlineLevel="0" collapsed="false">
      <c r="A569" s="2" t="n">
        <v>102408234</v>
      </c>
      <c r="B569" s="3" t="s">
        <v>584</v>
      </c>
      <c r="E569" s="6" t="e">
        <f aca="false">VLOOKUP(A569,C:C,1,FALSE())</f>
        <v>#N/A</v>
      </c>
    </row>
    <row r="570" customFormat="false" ht="40.8" hidden="true" customHeight="false" outlineLevel="0" collapsed="false">
      <c r="A570" s="2" t="n">
        <v>1303926099</v>
      </c>
      <c r="B570" s="3" t="s">
        <v>585</v>
      </c>
      <c r="E570" s="6" t="e">
        <f aca="false">VLOOKUP(A570,C:C,1,FALSE())</f>
        <v>#N/A</v>
      </c>
    </row>
    <row r="571" customFormat="false" ht="30.6" hidden="true" customHeight="false" outlineLevel="0" collapsed="false">
      <c r="A571" s="2" t="n">
        <v>919666891</v>
      </c>
      <c r="B571" s="3" t="s">
        <v>586</v>
      </c>
      <c r="E571" s="6" t="e">
        <f aca="false">VLOOKUP(A571,C:C,1,FALSE())</f>
        <v>#N/A</v>
      </c>
    </row>
    <row r="572" customFormat="false" ht="40.8" hidden="false" customHeight="false" outlineLevel="0" collapsed="false">
      <c r="A572" s="2" t="n">
        <v>1707382824</v>
      </c>
      <c r="B572" s="3" t="s">
        <v>128</v>
      </c>
      <c r="E572" s="6" t="n">
        <f aca="false">VLOOKUP(A572,C:C,1,FALSE())</f>
        <v>1707382824</v>
      </c>
    </row>
    <row r="573" customFormat="false" ht="30.6" hidden="true" customHeight="false" outlineLevel="0" collapsed="false">
      <c r="A573" s="2" t="n">
        <v>1205238379</v>
      </c>
      <c r="B573" s="3" t="s">
        <v>587</v>
      </c>
      <c r="E573" s="6" t="e">
        <f aca="false">VLOOKUP(A573,C:C,1,FALSE())</f>
        <v>#N/A</v>
      </c>
    </row>
    <row r="574" customFormat="false" ht="30.6" hidden="true" customHeight="false" outlineLevel="0" collapsed="false">
      <c r="A574" s="2" t="n">
        <v>918053398</v>
      </c>
      <c r="B574" s="3" t="s">
        <v>588</v>
      </c>
      <c r="E574" s="6" t="e">
        <f aca="false">VLOOKUP(A574,C:C,1,FALSE())</f>
        <v>#N/A</v>
      </c>
    </row>
    <row r="575" customFormat="false" ht="30.6" hidden="true" customHeight="false" outlineLevel="0" collapsed="false">
      <c r="A575" s="2" t="n">
        <v>916594419</v>
      </c>
      <c r="B575" s="3" t="s">
        <v>589</v>
      </c>
      <c r="E575" s="6" t="e">
        <f aca="false">VLOOKUP(A575,C:C,1,FALSE())</f>
        <v>#N/A</v>
      </c>
    </row>
    <row r="576" customFormat="false" ht="20.4" hidden="true" customHeight="false" outlineLevel="0" collapsed="false">
      <c r="A576" s="2" t="n">
        <v>910487867</v>
      </c>
      <c r="B576" s="3" t="s">
        <v>590</v>
      </c>
      <c r="E576" s="6" t="e">
        <f aca="false">VLOOKUP(A576,C:C,1,FALSE())</f>
        <v>#N/A</v>
      </c>
    </row>
    <row r="577" customFormat="false" ht="30.6" hidden="true" customHeight="false" outlineLevel="0" collapsed="false">
      <c r="A577" s="2" t="n">
        <v>1708176969</v>
      </c>
      <c r="B577" s="3" t="s">
        <v>591</v>
      </c>
      <c r="E577" s="6" t="e">
        <f aca="false">VLOOKUP(A577,C:C,1,FALSE())</f>
        <v>#N/A</v>
      </c>
    </row>
    <row r="578" customFormat="false" ht="40.8" hidden="true" customHeight="false" outlineLevel="0" collapsed="false">
      <c r="A578" s="3" t="n">
        <v>1600069577</v>
      </c>
      <c r="B578" s="3" t="s">
        <v>592</v>
      </c>
      <c r="E578" s="6" t="e">
        <f aca="false">VLOOKUP(A578,C:C,1,FALSE())</f>
        <v>#N/A</v>
      </c>
    </row>
    <row r="579" customFormat="false" ht="40.8" hidden="true" customHeight="false" outlineLevel="0" collapsed="false">
      <c r="A579" s="2" t="n">
        <v>915827620</v>
      </c>
      <c r="B579" s="3" t="s">
        <v>593</v>
      </c>
      <c r="E579" s="6" t="e">
        <f aca="false">VLOOKUP(A579,C:C,1,FALSE())</f>
        <v>#N/A</v>
      </c>
    </row>
    <row r="580" customFormat="false" ht="20.4" hidden="false" customHeight="false" outlineLevel="0" collapsed="false">
      <c r="A580" s="2" t="n">
        <v>601462484</v>
      </c>
      <c r="B580" s="3" t="s">
        <v>130</v>
      </c>
      <c r="E580" s="6" t="n">
        <f aca="false">VLOOKUP(A580,C:C,1,FALSE())</f>
        <v>601462484</v>
      </c>
    </row>
    <row r="581" customFormat="false" ht="30.6" hidden="true" customHeight="false" outlineLevel="0" collapsed="false">
      <c r="A581" s="2" t="n">
        <v>915100689</v>
      </c>
      <c r="B581" s="3" t="s">
        <v>594</v>
      </c>
      <c r="E581" s="6" t="e">
        <f aca="false">VLOOKUP(A581,C:C,1,FALSE())</f>
        <v>#N/A</v>
      </c>
    </row>
    <row r="582" customFormat="false" ht="30.6" hidden="true" customHeight="false" outlineLevel="0" collapsed="false">
      <c r="A582" s="2" t="n">
        <v>701808560</v>
      </c>
      <c r="B582" s="3" t="s">
        <v>595</v>
      </c>
      <c r="E582" s="6" t="e">
        <f aca="false">VLOOKUP(A582,C:C,1,FALSE())</f>
        <v>#N/A</v>
      </c>
    </row>
    <row r="583" customFormat="false" ht="30.6" hidden="true" customHeight="false" outlineLevel="0" collapsed="false">
      <c r="A583" s="2" t="n">
        <v>1307042976</v>
      </c>
      <c r="B583" s="3" t="s">
        <v>596</v>
      </c>
      <c r="E583" s="6" t="e">
        <f aca="false">VLOOKUP(A583,C:C,1,FALSE())</f>
        <v>#N/A</v>
      </c>
    </row>
    <row r="584" customFormat="false" ht="30.6" hidden="true" customHeight="false" outlineLevel="0" collapsed="false">
      <c r="A584" s="2" t="n">
        <v>915542104</v>
      </c>
      <c r="B584" s="3" t="s">
        <v>597</v>
      </c>
      <c r="E584" s="6" t="e">
        <f aca="false">VLOOKUP(A584,C:C,1,FALSE())</f>
        <v>#N/A</v>
      </c>
    </row>
    <row r="585" customFormat="false" ht="30.6" hidden="true" customHeight="false" outlineLevel="0" collapsed="false">
      <c r="A585" s="2" t="n">
        <v>907331797</v>
      </c>
      <c r="B585" s="3" t="s">
        <v>598</v>
      </c>
      <c r="E585" s="6" t="e">
        <f aca="false">VLOOKUP(A585,C:C,1,FALSE())</f>
        <v>#N/A</v>
      </c>
    </row>
    <row r="586" customFormat="false" ht="40.8" hidden="true" customHeight="false" outlineLevel="0" collapsed="false">
      <c r="A586" s="2" t="n">
        <v>913951729</v>
      </c>
      <c r="B586" s="3" t="s">
        <v>599</v>
      </c>
      <c r="E586" s="6" t="e">
        <f aca="false">VLOOKUP(A586,C:C,1,FALSE())</f>
        <v>#N/A</v>
      </c>
    </row>
    <row r="587" customFormat="false" ht="40.8" hidden="true" customHeight="false" outlineLevel="0" collapsed="false">
      <c r="A587" s="2" t="n">
        <v>1714353610</v>
      </c>
      <c r="B587" s="3" t="s">
        <v>600</v>
      </c>
      <c r="E587" s="6" t="e">
        <f aca="false">VLOOKUP(A587,C:C,1,FALSE())</f>
        <v>#N/A</v>
      </c>
    </row>
    <row r="588" customFormat="false" ht="40.8" hidden="true" customHeight="false" outlineLevel="0" collapsed="false">
      <c r="A588" s="2" t="n">
        <v>909543670</v>
      </c>
      <c r="B588" s="3" t="s">
        <v>601</v>
      </c>
      <c r="E588" s="6" t="e">
        <f aca="false">VLOOKUP(A588,C:C,1,FALSE())</f>
        <v>#N/A</v>
      </c>
    </row>
    <row r="589" customFormat="false" ht="40.8" hidden="true" customHeight="false" outlineLevel="0" collapsed="false">
      <c r="A589" s="2" t="n">
        <v>909783730</v>
      </c>
      <c r="B589" s="3" t="s">
        <v>602</v>
      </c>
      <c r="E589" s="6" t="e">
        <f aca="false">VLOOKUP(A589,C:C,1,FALSE())</f>
        <v>#N/A</v>
      </c>
    </row>
    <row r="590" customFormat="false" ht="40.8" hidden="true" customHeight="false" outlineLevel="0" collapsed="false">
      <c r="A590" s="2" t="n">
        <v>924106057</v>
      </c>
      <c r="B590" s="3" t="s">
        <v>603</v>
      </c>
      <c r="E590" s="6" t="e">
        <f aca="false">VLOOKUP(A590,C:C,1,FALSE())</f>
        <v>#N/A</v>
      </c>
    </row>
    <row r="591" customFormat="false" ht="30.6" hidden="false" customHeight="false" outlineLevel="0" collapsed="false">
      <c r="A591" s="2" t="n">
        <v>1703779742</v>
      </c>
      <c r="B591" s="3" t="s">
        <v>132</v>
      </c>
      <c r="E591" s="6" t="n">
        <f aca="false">VLOOKUP(A591,C:C,1,FALSE())</f>
        <v>1703779742</v>
      </c>
    </row>
    <row r="592" customFormat="false" ht="40.8" hidden="true" customHeight="false" outlineLevel="0" collapsed="false">
      <c r="A592" s="2" t="n">
        <v>930168281</v>
      </c>
      <c r="B592" s="3" t="s">
        <v>604</v>
      </c>
      <c r="E592" s="6" t="e">
        <f aca="false">VLOOKUP(A592,C:C,1,FALSE())</f>
        <v>#N/A</v>
      </c>
    </row>
    <row r="593" customFormat="false" ht="40.8" hidden="true" customHeight="false" outlineLevel="0" collapsed="false">
      <c r="A593" s="2" t="n">
        <v>931078265</v>
      </c>
      <c r="B593" s="3" t="s">
        <v>605</v>
      </c>
      <c r="E593" s="6" t="e">
        <f aca="false">VLOOKUP(A593,C:C,1,FALSE())</f>
        <v>#N/A</v>
      </c>
    </row>
    <row r="594" customFormat="false" ht="20.4" hidden="true" customHeight="false" outlineLevel="0" collapsed="false">
      <c r="A594" s="2" t="n">
        <v>2000022026</v>
      </c>
      <c r="B594" s="3" t="s">
        <v>606</v>
      </c>
      <c r="E594" s="6" t="e">
        <f aca="false">VLOOKUP(A594,C:C,1,FALSE())</f>
        <v>#N/A</v>
      </c>
    </row>
    <row r="595" customFormat="false" ht="51" hidden="true" customHeight="false" outlineLevel="0" collapsed="false">
      <c r="A595" s="2" t="n">
        <v>501151013</v>
      </c>
      <c r="B595" s="3" t="s">
        <v>607</v>
      </c>
      <c r="E595" s="6" t="e">
        <f aca="false">VLOOKUP(A595,C:C,1,FALSE())</f>
        <v>#N/A</v>
      </c>
    </row>
    <row r="596" customFormat="false" ht="20.4" hidden="true" customHeight="false" outlineLevel="0" collapsed="false">
      <c r="A596" s="2" t="n">
        <v>1714114913</v>
      </c>
      <c r="B596" s="3" t="s">
        <v>608</v>
      </c>
      <c r="E596" s="6" t="e">
        <f aca="false">VLOOKUP(A596,C:C,1,FALSE())</f>
        <v>#N/A</v>
      </c>
    </row>
    <row r="597" customFormat="false" ht="30.6" hidden="true" customHeight="false" outlineLevel="0" collapsed="false">
      <c r="A597" s="2" t="n">
        <v>905585576</v>
      </c>
      <c r="B597" s="3" t="s">
        <v>609</v>
      </c>
      <c r="E597" s="6" t="e">
        <f aca="false">VLOOKUP(A597,C:C,1,FALSE())</f>
        <v>#N/A</v>
      </c>
    </row>
    <row r="598" customFormat="false" ht="40.8" hidden="true" customHeight="false" outlineLevel="0" collapsed="false">
      <c r="A598" s="2" t="n">
        <v>907605950</v>
      </c>
      <c r="B598" s="3" t="s">
        <v>610</v>
      </c>
      <c r="E598" s="6" t="e">
        <f aca="false">VLOOKUP(A598,C:C,1,FALSE())</f>
        <v>#N/A</v>
      </c>
    </row>
    <row r="599" customFormat="false" ht="30.6" hidden="true" customHeight="false" outlineLevel="0" collapsed="false">
      <c r="A599" s="2" t="n">
        <v>912260361</v>
      </c>
      <c r="B599" s="3" t="s">
        <v>611</v>
      </c>
      <c r="E599" s="6" t="e">
        <f aca="false">VLOOKUP(A599,C:C,1,FALSE())</f>
        <v>#N/A</v>
      </c>
    </row>
    <row r="600" customFormat="false" ht="30.6" hidden="true" customHeight="false" outlineLevel="0" collapsed="false">
      <c r="A600" s="2" t="n">
        <v>914577937</v>
      </c>
      <c r="B600" s="3" t="s">
        <v>612</v>
      </c>
      <c r="E600" s="6" t="e">
        <f aca="false">VLOOKUP(A600,C:C,1,FALSE())</f>
        <v>#N/A</v>
      </c>
    </row>
    <row r="601" customFormat="false" ht="40.8" hidden="true" customHeight="false" outlineLevel="0" collapsed="false">
      <c r="A601" s="2" t="n">
        <v>1717274078</v>
      </c>
      <c r="B601" s="3" t="s">
        <v>613</v>
      </c>
      <c r="E601" s="6" t="e">
        <f aca="false">VLOOKUP(A601,C:C,1,FALSE())</f>
        <v>#N/A</v>
      </c>
    </row>
    <row r="602" customFormat="false" ht="40.8" hidden="false" customHeight="false" outlineLevel="0" collapsed="false">
      <c r="A602" s="2" t="n">
        <v>914825765</v>
      </c>
      <c r="B602" s="3" t="s">
        <v>134</v>
      </c>
      <c r="E602" s="6" t="n">
        <f aca="false">VLOOKUP(A602,C:C,1,FALSE())</f>
        <v>914825765</v>
      </c>
    </row>
    <row r="603" customFormat="false" ht="30.6" hidden="false" customHeight="false" outlineLevel="0" collapsed="false">
      <c r="A603" s="2" t="n">
        <v>924001266</v>
      </c>
      <c r="B603" s="3" t="s">
        <v>136</v>
      </c>
      <c r="E603" s="6" t="n">
        <f aca="false">VLOOKUP(A603,C:C,1,FALSE())</f>
        <v>924001266</v>
      </c>
    </row>
    <row r="604" customFormat="false" ht="40.8" hidden="true" customHeight="false" outlineLevel="0" collapsed="false">
      <c r="A604" s="2" t="n">
        <v>914465836</v>
      </c>
      <c r="B604" s="3" t="s">
        <v>614</v>
      </c>
      <c r="E604" s="6" t="e">
        <f aca="false">VLOOKUP(A604,C:C,1,FALSE())</f>
        <v>#N/A</v>
      </c>
    </row>
    <row r="605" customFormat="false" ht="30.6" hidden="true" customHeight="false" outlineLevel="0" collapsed="false">
      <c r="A605" s="2" t="n">
        <v>924658313</v>
      </c>
      <c r="B605" s="3" t="s">
        <v>615</v>
      </c>
      <c r="E605" s="6" t="e">
        <f aca="false">VLOOKUP(A605,C:C,1,FALSE())</f>
        <v>#N/A</v>
      </c>
    </row>
    <row r="606" customFormat="false" ht="30.6" hidden="true" customHeight="false" outlineLevel="0" collapsed="false">
      <c r="A606" s="2" t="n">
        <v>1704962404</v>
      </c>
      <c r="B606" s="3" t="s">
        <v>616</v>
      </c>
      <c r="E606" s="6" t="e">
        <f aca="false">VLOOKUP(A606,C:C,1,FALSE())</f>
        <v>#N/A</v>
      </c>
    </row>
    <row r="607" customFormat="false" ht="30.6" hidden="true" customHeight="false" outlineLevel="0" collapsed="false">
      <c r="A607" s="2" t="n">
        <v>909808867</v>
      </c>
      <c r="B607" s="3" t="s">
        <v>617</v>
      </c>
      <c r="E607" s="6" t="e">
        <f aca="false">VLOOKUP(A607,C:C,1,FALSE())</f>
        <v>#N/A</v>
      </c>
    </row>
    <row r="608" customFormat="false" ht="30.6" hidden="true" customHeight="false" outlineLevel="0" collapsed="false">
      <c r="A608" s="2" t="n">
        <v>1309693974</v>
      </c>
      <c r="B608" s="3" t="s">
        <v>618</v>
      </c>
      <c r="E608" s="6" t="e">
        <f aca="false">VLOOKUP(A608,C:C,1,FALSE())</f>
        <v>#N/A</v>
      </c>
    </row>
    <row r="609" customFormat="false" ht="40.8" hidden="true" customHeight="false" outlineLevel="0" collapsed="false">
      <c r="A609" s="3" t="n">
        <v>915505846</v>
      </c>
      <c r="B609" s="3" t="s">
        <v>619</v>
      </c>
      <c r="E609" s="6" t="e">
        <f aca="false">VLOOKUP(A609,C:C,1,FALSE())</f>
        <v>#N/A</v>
      </c>
    </row>
    <row r="610" customFormat="false" ht="40.8" hidden="true" customHeight="false" outlineLevel="0" collapsed="false">
      <c r="A610" s="2" t="n">
        <v>1202858963</v>
      </c>
      <c r="B610" s="3" t="s">
        <v>620</v>
      </c>
      <c r="E610" s="6" t="e">
        <f aca="false">VLOOKUP(A610,C:C,1,FALSE())</f>
        <v>#N/A</v>
      </c>
    </row>
    <row r="611" customFormat="false" ht="30.6" hidden="true" customHeight="false" outlineLevel="0" collapsed="false">
      <c r="A611" s="2" t="n">
        <v>905494811</v>
      </c>
      <c r="B611" s="3" t="s">
        <v>621</v>
      </c>
      <c r="E611" s="6" t="e">
        <f aca="false">VLOOKUP(A611,C:C,1,FALSE())</f>
        <v>#N/A</v>
      </c>
    </row>
    <row r="612" customFormat="false" ht="40.8" hidden="true" customHeight="false" outlineLevel="0" collapsed="false">
      <c r="A612" s="2" t="n">
        <v>705048833</v>
      </c>
      <c r="B612" s="3" t="s">
        <v>622</v>
      </c>
      <c r="E612" s="6" t="e">
        <f aca="false">VLOOKUP(A612,C:C,1,FALSE())</f>
        <v>#N/A</v>
      </c>
    </row>
    <row r="613" customFormat="false" ht="40.8" hidden="true" customHeight="false" outlineLevel="0" collapsed="false">
      <c r="A613" s="2" t="n">
        <v>911453777</v>
      </c>
      <c r="B613" s="3" t="s">
        <v>623</v>
      </c>
      <c r="E613" s="6" t="e">
        <f aca="false">VLOOKUP(A613,C:C,1,FALSE())</f>
        <v>#N/A</v>
      </c>
    </row>
    <row r="614" customFormat="false" ht="40.8" hidden="true" customHeight="false" outlineLevel="0" collapsed="false">
      <c r="A614" s="2" t="n">
        <v>1712924289</v>
      </c>
      <c r="B614" s="3" t="s">
        <v>624</v>
      </c>
      <c r="E614" s="6" t="e">
        <f aca="false">VLOOKUP(A614,C:C,1,FALSE())</f>
        <v>#N/A</v>
      </c>
    </row>
    <row r="615" customFormat="false" ht="30.6" hidden="false" customHeight="false" outlineLevel="0" collapsed="false">
      <c r="A615" s="2" t="n">
        <v>1703910933</v>
      </c>
      <c r="B615" s="3" t="s">
        <v>138</v>
      </c>
      <c r="E615" s="6" t="n">
        <f aca="false">VLOOKUP(A615,C:C,1,FALSE())</f>
        <v>1703910933</v>
      </c>
    </row>
    <row r="616" customFormat="false" ht="30.6" hidden="true" customHeight="false" outlineLevel="0" collapsed="false">
      <c r="A616" s="2" t="n">
        <v>924667256</v>
      </c>
      <c r="B616" s="3" t="s">
        <v>625</v>
      </c>
      <c r="E616" s="6" t="e">
        <f aca="false">VLOOKUP(A616,C:C,1,FALSE())</f>
        <v>#N/A</v>
      </c>
    </row>
    <row r="617" customFormat="false" ht="30.6" hidden="true" customHeight="false" outlineLevel="0" collapsed="false">
      <c r="A617" s="2" t="n">
        <v>1721153268</v>
      </c>
      <c r="B617" s="3" t="s">
        <v>626</v>
      </c>
      <c r="E617" s="6" t="e">
        <f aca="false">VLOOKUP(A617,C:C,1,FALSE())</f>
        <v>#N/A</v>
      </c>
    </row>
    <row r="618" customFormat="false" ht="30.6" hidden="true" customHeight="false" outlineLevel="0" collapsed="false">
      <c r="A618" s="2" t="n">
        <v>1710868538</v>
      </c>
      <c r="B618" s="3" t="s">
        <v>627</v>
      </c>
      <c r="E618" s="6" t="e">
        <f aca="false">VLOOKUP(A618,C:C,1,FALSE())</f>
        <v>#N/A</v>
      </c>
    </row>
    <row r="619" customFormat="false" ht="40.8" hidden="true" customHeight="false" outlineLevel="0" collapsed="false">
      <c r="A619" s="2" t="n">
        <v>916200504</v>
      </c>
      <c r="B619" s="3" t="s">
        <v>628</v>
      </c>
      <c r="E619" s="6" t="e">
        <f aca="false">VLOOKUP(A619,C:C,1,FALSE())</f>
        <v>#N/A</v>
      </c>
    </row>
    <row r="620" customFormat="false" ht="30.6" hidden="true" customHeight="false" outlineLevel="0" collapsed="false">
      <c r="A620" s="2" t="n">
        <v>1712148921</v>
      </c>
      <c r="B620" s="3" t="s">
        <v>629</v>
      </c>
      <c r="E620" s="6" t="e">
        <f aca="false">VLOOKUP(A620,C:C,1,FALSE())</f>
        <v>#N/A</v>
      </c>
    </row>
    <row r="621" customFormat="false" ht="40.8" hidden="true" customHeight="false" outlineLevel="0" collapsed="false">
      <c r="A621" s="2" t="n">
        <v>1713220927</v>
      </c>
      <c r="B621" s="3" t="s">
        <v>630</v>
      </c>
      <c r="E621" s="6" t="e">
        <f aca="false">VLOOKUP(A621,C:C,1,FALSE())</f>
        <v>#N/A</v>
      </c>
    </row>
    <row r="622" customFormat="false" ht="40.8" hidden="true" customHeight="false" outlineLevel="0" collapsed="false">
      <c r="A622" s="2" t="n">
        <v>502912850</v>
      </c>
      <c r="B622" s="3" t="s">
        <v>631</v>
      </c>
      <c r="E622" s="6" t="e">
        <f aca="false">VLOOKUP(A622,C:C,1,FALSE())</f>
        <v>#N/A</v>
      </c>
    </row>
    <row r="623" customFormat="false" ht="40.8" hidden="true" customHeight="false" outlineLevel="0" collapsed="false">
      <c r="A623" s="2" t="n">
        <v>921928024</v>
      </c>
      <c r="B623" s="3" t="s">
        <v>632</v>
      </c>
      <c r="E623" s="6" t="e">
        <f aca="false">VLOOKUP(A623,C:C,1,FALSE())</f>
        <v>#N/A</v>
      </c>
    </row>
    <row r="624" customFormat="false" ht="40.8" hidden="true" customHeight="false" outlineLevel="0" collapsed="false">
      <c r="A624" s="2" t="n">
        <v>1706880430</v>
      </c>
      <c r="B624" s="3" t="s">
        <v>633</v>
      </c>
      <c r="E624" s="6" t="e">
        <f aca="false">VLOOKUP(A624,C:C,1,FALSE())</f>
        <v>#N/A</v>
      </c>
    </row>
    <row r="625" customFormat="false" ht="40.8" hidden="true" customHeight="false" outlineLevel="0" collapsed="false">
      <c r="A625" s="2" t="n">
        <v>909742488</v>
      </c>
      <c r="B625" s="3" t="s">
        <v>634</v>
      </c>
      <c r="E625" s="6" t="e">
        <f aca="false">VLOOKUP(A625,C:C,1,FALSE())</f>
        <v>#N/A</v>
      </c>
    </row>
    <row r="626" customFormat="false" ht="30.6" hidden="true" customHeight="false" outlineLevel="0" collapsed="false">
      <c r="A626" s="2" t="n">
        <v>909325755</v>
      </c>
      <c r="B626" s="3" t="s">
        <v>635</v>
      </c>
      <c r="E626" s="6" t="e">
        <f aca="false">VLOOKUP(A626,C:C,1,FALSE())</f>
        <v>#N/A</v>
      </c>
    </row>
    <row r="627" customFormat="false" ht="30.6" hidden="true" customHeight="false" outlineLevel="0" collapsed="false">
      <c r="A627" s="2" t="n">
        <v>101995090</v>
      </c>
      <c r="B627" s="3" t="s">
        <v>636</v>
      </c>
      <c r="E627" s="6" t="e">
        <f aca="false">VLOOKUP(A627,C:C,1,FALSE())</f>
        <v>#N/A</v>
      </c>
    </row>
    <row r="628" customFormat="false" ht="20.4" hidden="true" customHeight="false" outlineLevel="0" collapsed="false">
      <c r="A628" s="2" t="n">
        <v>910332550</v>
      </c>
      <c r="B628" s="3" t="s">
        <v>637</v>
      </c>
      <c r="E628" s="6" t="e">
        <f aca="false">VLOOKUP(A628,C:C,1,FALSE())</f>
        <v>#N/A</v>
      </c>
    </row>
    <row r="629" customFormat="false" ht="40.8" hidden="true" customHeight="false" outlineLevel="0" collapsed="false">
      <c r="A629" s="2" t="n">
        <v>1305524975</v>
      </c>
      <c r="B629" s="3" t="s">
        <v>638</v>
      </c>
      <c r="E629" s="6" t="e">
        <f aca="false">VLOOKUP(A629,C:C,1,FALSE())</f>
        <v>#N/A</v>
      </c>
    </row>
    <row r="630" customFormat="false" ht="40.8" hidden="true" customHeight="false" outlineLevel="0" collapsed="false">
      <c r="A630" s="2" t="n">
        <v>1803224227</v>
      </c>
      <c r="B630" s="3" t="s">
        <v>639</v>
      </c>
      <c r="E630" s="6" t="e">
        <f aca="false">VLOOKUP(A630,C:C,1,FALSE())</f>
        <v>#N/A</v>
      </c>
    </row>
    <row r="631" customFormat="false" ht="30.6" hidden="true" customHeight="false" outlineLevel="0" collapsed="false">
      <c r="A631" s="2" t="n">
        <v>1708658339</v>
      </c>
      <c r="B631" s="3" t="s">
        <v>640</v>
      </c>
      <c r="E631" s="6" t="e">
        <f aca="false">VLOOKUP(A631,C:C,1,FALSE())</f>
        <v>#N/A</v>
      </c>
    </row>
    <row r="632" customFormat="false" ht="30.6" hidden="true" customHeight="false" outlineLevel="0" collapsed="false">
      <c r="A632" s="2" t="n">
        <v>1704605730</v>
      </c>
      <c r="B632" s="3" t="s">
        <v>641</v>
      </c>
      <c r="E632" s="6" t="e">
        <f aca="false">VLOOKUP(A632,C:C,1,FALSE())</f>
        <v>#N/A</v>
      </c>
    </row>
    <row r="633" customFormat="false" ht="40.8" hidden="true" customHeight="false" outlineLevel="0" collapsed="false">
      <c r="A633" s="2" t="n">
        <v>929693232</v>
      </c>
      <c r="B633" s="3" t="s">
        <v>642</v>
      </c>
      <c r="E633" s="6" t="e">
        <f aca="false">VLOOKUP(A633,C:C,1,FALSE())</f>
        <v>#N/A</v>
      </c>
    </row>
    <row r="634" customFormat="false" ht="40.8" hidden="true" customHeight="false" outlineLevel="0" collapsed="false">
      <c r="A634" s="2" t="n">
        <v>1711669000</v>
      </c>
      <c r="B634" s="3" t="s">
        <v>643</v>
      </c>
      <c r="E634" s="6" t="e">
        <f aca="false">VLOOKUP(A634,C:C,1,FALSE())</f>
        <v>#N/A</v>
      </c>
    </row>
    <row r="635" customFormat="false" ht="30.6" hidden="true" customHeight="false" outlineLevel="0" collapsed="false">
      <c r="A635" s="2" t="n">
        <v>908160781</v>
      </c>
      <c r="B635" s="3" t="s">
        <v>644</v>
      </c>
      <c r="E635" s="6" t="e">
        <f aca="false">VLOOKUP(A635,C:C,1,FALSE())</f>
        <v>#N/A</v>
      </c>
    </row>
    <row r="636" customFormat="false" ht="30.6" hidden="true" customHeight="false" outlineLevel="0" collapsed="false">
      <c r="A636" s="2" t="n">
        <v>1706858667</v>
      </c>
      <c r="B636" s="3" t="s">
        <v>645</v>
      </c>
      <c r="E636" s="6" t="e">
        <f aca="false">VLOOKUP(A636,C:C,1,FALSE())</f>
        <v>#N/A</v>
      </c>
    </row>
    <row r="637" customFormat="false" ht="30.6" hidden="true" customHeight="false" outlineLevel="0" collapsed="false">
      <c r="A637" s="2" t="n">
        <v>921841524</v>
      </c>
      <c r="B637" s="3" t="s">
        <v>646</v>
      </c>
      <c r="E637" s="6" t="e">
        <f aca="false">VLOOKUP(A637,C:C,1,FALSE())</f>
        <v>#N/A</v>
      </c>
    </row>
    <row r="638" customFormat="false" ht="40.8" hidden="true" customHeight="false" outlineLevel="0" collapsed="false">
      <c r="A638" s="2" t="n">
        <v>909369431</v>
      </c>
      <c r="B638" s="3" t="s">
        <v>647</v>
      </c>
      <c r="E638" s="6" t="e">
        <f aca="false">VLOOKUP(A638,C:C,1,FALSE())</f>
        <v>#N/A</v>
      </c>
    </row>
    <row r="639" customFormat="false" ht="30.6" hidden="false" customHeight="false" outlineLevel="0" collapsed="false">
      <c r="A639" s="2" t="n">
        <v>1714551627</v>
      </c>
      <c r="B639" s="3" t="s">
        <v>140</v>
      </c>
      <c r="E639" s="6" t="n">
        <f aca="false">VLOOKUP(A639,C:C,1,FALSE())</f>
        <v>1714551627</v>
      </c>
    </row>
    <row r="640" customFormat="false" ht="40.8" hidden="true" customHeight="false" outlineLevel="0" collapsed="false">
      <c r="A640" s="2" t="n">
        <v>910850098</v>
      </c>
      <c r="B640" s="3" t="s">
        <v>648</v>
      </c>
      <c r="E640" s="6" t="e">
        <f aca="false">VLOOKUP(A640,C:C,1,FALSE())</f>
        <v>#N/A</v>
      </c>
    </row>
    <row r="641" customFormat="false" ht="40.8" hidden="true" customHeight="false" outlineLevel="0" collapsed="false">
      <c r="A641" s="2" t="n">
        <v>1716041221</v>
      </c>
      <c r="B641" s="3" t="s">
        <v>649</v>
      </c>
      <c r="E641" s="6" t="e">
        <f aca="false">VLOOKUP(A641,C:C,1,FALSE())</f>
        <v>#N/A</v>
      </c>
    </row>
    <row r="642" customFormat="false" ht="40.8" hidden="true" customHeight="false" outlineLevel="0" collapsed="false">
      <c r="A642" s="2" t="n">
        <v>1712634722</v>
      </c>
      <c r="B642" s="3" t="s">
        <v>650</v>
      </c>
      <c r="E642" s="6" t="e">
        <f aca="false">VLOOKUP(A642,C:C,1,FALSE())</f>
        <v>#N/A</v>
      </c>
    </row>
    <row r="643" customFormat="false" ht="30.6" hidden="true" customHeight="false" outlineLevel="0" collapsed="false">
      <c r="A643" s="2" t="n">
        <v>908389059</v>
      </c>
      <c r="B643" s="3" t="s">
        <v>651</v>
      </c>
      <c r="E643" s="6" t="e">
        <f aca="false">VLOOKUP(A643,C:C,1,FALSE())</f>
        <v>#N/A</v>
      </c>
    </row>
    <row r="644" customFormat="false" ht="40.8" hidden="true" customHeight="false" outlineLevel="0" collapsed="false">
      <c r="A644" s="2" t="n">
        <v>904231818</v>
      </c>
      <c r="B644" s="3" t="s">
        <v>652</v>
      </c>
      <c r="E644" s="6" t="e">
        <f aca="false">VLOOKUP(A644,C:C,1,FALSE())</f>
        <v>#N/A</v>
      </c>
    </row>
    <row r="645" customFormat="false" ht="30.6" hidden="true" customHeight="false" outlineLevel="0" collapsed="false">
      <c r="A645" s="2" t="n">
        <v>1704957685</v>
      </c>
      <c r="B645" s="3" t="s">
        <v>653</v>
      </c>
      <c r="E645" s="6" t="e">
        <f aca="false">VLOOKUP(A645,C:C,1,FALSE())</f>
        <v>#N/A</v>
      </c>
    </row>
    <row r="646" customFormat="false" ht="20.4" hidden="false" customHeight="false" outlineLevel="0" collapsed="false">
      <c r="A646" s="2" t="n">
        <v>924853674</v>
      </c>
      <c r="B646" s="3" t="s">
        <v>142</v>
      </c>
      <c r="E646" s="6" t="n">
        <f aca="false">VLOOKUP(A646,C:C,1,FALSE())</f>
        <v>924853674</v>
      </c>
    </row>
    <row r="647" customFormat="false" ht="40.8" hidden="true" customHeight="false" outlineLevel="0" collapsed="false">
      <c r="A647" s="2" t="n">
        <v>1717101560</v>
      </c>
      <c r="B647" s="3" t="s">
        <v>654</v>
      </c>
      <c r="E647" s="6" t="e">
        <f aca="false">VLOOKUP(A647,C:C,1,FALSE())</f>
        <v>#N/A</v>
      </c>
    </row>
    <row r="648" customFormat="false" ht="30.6" hidden="false" customHeight="false" outlineLevel="0" collapsed="false">
      <c r="A648" s="2" t="n">
        <v>910788553</v>
      </c>
      <c r="B648" s="3" t="s">
        <v>144</v>
      </c>
      <c r="E648" s="6" t="n">
        <f aca="false">VLOOKUP(A648,C:C,1,FALSE())</f>
        <v>910788553</v>
      </c>
    </row>
    <row r="649" customFormat="false" ht="40.8" hidden="true" customHeight="false" outlineLevel="0" collapsed="false">
      <c r="A649" s="2" t="n">
        <v>922868047</v>
      </c>
      <c r="B649" s="3" t="s">
        <v>655</v>
      </c>
      <c r="E649" s="6" t="e">
        <f aca="false">VLOOKUP(A649,C:C,1,FALSE())</f>
        <v>#N/A</v>
      </c>
    </row>
    <row r="650" customFormat="false" ht="40.8" hidden="true" customHeight="false" outlineLevel="0" collapsed="false">
      <c r="A650" s="2" t="n">
        <v>704733997</v>
      </c>
      <c r="B650" s="3" t="s">
        <v>656</v>
      </c>
      <c r="E650" s="6" t="e">
        <f aca="false">VLOOKUP(A650,C:C,1,FALSE())</f>
        <v>#N/A</v>
      </c>
    </row>
    <row r="651" customFormat="false" ht="30.6" hidden="true" customHeight="false" outlineLevel="0" collapsed="false">
      <c r="A651" s="2" t="n">
        <v>912598588</v>
      </c>
      <c r="B651" s="3" t="s">
        <v>657</v>
      </c>
      <c r="E651" s="6" t="e">
        <f aca="false">VLOOKUP(A651,C:C,1,FALSE())</f>
        <v>#N/A</v>
      </c>
    </row>
    <row r="652" customFormat="false" ht="30.6" hidden="true" customHeight="false" outlineLevel="0" collapsed="false">
      <c r="A652" s="2" t="n">
        <v>906326442</v>
      </c>
      <c r="B652" s="3" t="s">
        <v>658</v>
      </c>
      <c r="E652" s="6" t="e">
        <f aca="false">VLOOKUP(A652,C:C,1,FALSE())</f>
        <v>#N/A</v>
      </c>
    </row>
    <row r="653" customFormat="false" ht="40.8" hidden="true" customHeight="false" outlineLevel="0" collapsed="false">
      <c r="A653" s="2" t="n">
        <v>1802881878</v>
      </c>
      <c r="B653" s="3" t="s">
        <v>659</v>
      </c>
      <c r="E653" s="6" t="e">
        <f aca="false">VLOOKUP(A653,C:C,1,FALSE())</f>
        <v>#N/A</v>
      </c>
    </row>
    <row r="654" customFormat="false" ht="20.4" hidden="true" customHeight="false" outlineLevel="0" collapsed="false">
      <c r="A654" s="2" t="n">
        <v>914820840</v>
      </c>
      <c r="B654" s="3" t="s">
        <v>660</v>
      </c>
      <c r="E654" s="6" t="e">
        <f aca="false">VLOOKUP(A654,C:C,1,FALSE())</f>
        <v>#N/A</v>
      </c>
    </row>
    <row r="655" customFormat="false" ht="40.8" hidden="false" customHeight="false" outlineLevel="0" collapsed="false">
      <c r="A655" s="2" t="n">
        <v>919624601</v>
      </c>
      <c r="B655" s="3" t="s">
        <v>146</v>
      </c>
      <c r="E655" s="6" t="n">
        <f aca="false">VLOOKUP(A655,C:C,1,FALSE())</f>
        <v>919624601</v>
      </c>
    </row>
    <row r="656" customFormat="false" ht="40.8" hidden="true" customHeight="false" outlineLevel="0" collapsed="false">
      <c r="A656" s="2" t="n">
        <v>907734222</v>
      </c>
      <c r="B656" s="3" t="s">
        <v>661</v>
      </c>
      <c r="E656" s="6" t="e">
        <f aca="false">VLOOKUP(A656,C:C,1,FALSE())</f>
        <v>#N/A</v>
      </c>
    </row>
    <row r="657" customFormat="false" ht="30.6" hidden="true" customHeight="false" outlineLevel="0" collapsed="false">
      <c r="A657" s="2" t="n">
        <v>905788535</v>
      </c>
      <c r="B657" s="3" t="s">
        <v>662</v>
      </c>
      <c r="E657" s="6" t="e">
        <f aca="false">VLOOKUP(A657,C:C,1,FALSE())</f>
        <v>#N/A</v>
      </c>
    </row>
    <row r="658" customFormat="false" ht="40.8" hidden="true" customHeight="false" outlineLevel="0" collapsed="false">
      <c r="A658" s="2" t="n">
        <v>1710711647</v>
      </c>
      <c r="B658" s="3" t="s">
        <v>663</v>
      </c>
      <c r="E658" s="6" t="e">
        <f aca="false">VLOOKUP(A658,C:C,1,FALSE())</f>
        <v>#N/A</v>
      </c>
    </row>
    <row r="659" customFormat="false" ht="30.6" hidden="true" customHeight="false" outlineLevel="0" collapsed="false">
      <c r="A659" s="2" t="n">
        <v>100717883</v>
      </c>
      <c r="B659" s="3" t="s">
        <v>664</v>
      </c>
      <c r="E659" s="6" t="e">
        <f aca="false">VLOOKUP(A659,C:C,1,FALSE())</f>
        <v>#N/A</v>
      </c>
    </row>
    <row r="660" customFormat="false" ht="40.8" hidden="true" customHeight="false" outlineLevel="0" collapsed="false">
      <c r="A660" s="2" t="n">
        <v>701899056</v>
      </c>
      <c r="B660" s="3" t="s">
        <v>665</v>
      </c>
      <c r="E660" s="6" t="e">
        <f aca="false">VLOOKUP(A660,C:C,1,FALSE())</f>
        <v>#N/A</v>
      </c>
    </row>
    <row r="661" customFormat="false" ht="40.8" hidden="true" customHeight="false" outlineLevel="0" collapsed="false">
      <c r="A661" s="2" t="n">
        <v>1103775001</v>
      </c>
      <c r="B661" s="3" t="s">
        <v>666</v>
      </c>
      <c r="E661" s="6" t="e">
        <f aca="false">VLOOKUP(A661,C:C,1,FALSE())</f>
        <v>#N/A</v>
      </c>
    </row>
    <row r="662" customFormat="false" ht="40.8" hidden="true" customHeight="false" outlineLevel="0" collapsed="false">
      <c r="A662" s="2" t="n">
        <v>1201996970</v>
      </c>
      <c r="B662" s="3" t="s">
        <v>667</v>
      </c>
      <c r="E662" s="6" t="e">
        <f aca="false">VLOOKUP(A662,C:C,1,FALSE())</f>
        <v>#N/A</v>
      </c>
    </row>
    <row r="663" customFormat="false" ht="30.6" hidden="true" customHeight="false" outlineLevel="0" collapsed="false">
      <c r="A663" s="2" t="n">
        <v>1703661361</v>
      </c>
      <c r="B663" s="3" t="s">
        <v>668</v>
      </c>
      <c r="E663" s="6" t="e">
        <f aca="false">VLOOKUP(A663,C:C,1,FALSE())</f>
        <v>#N/A</v>
      </c>
    </row>
    <row r="664" customFormat="false" ht="40.8" hidden="true" customHeight="false" outlineLevel="0" collapsed="false">
      <c r="A664" s="2" t="n">
        <v>1717439994</v>
      </c>
      <c r="B664" s="3" t="s">
        <v>669</v>
      </c>
      <c r="E664" s="6" t="e">
        <f aca="false">VLOOKUP(A664,C:C,1,FALSE())</f>
        <v>#N/A</v>
      </c>
    </row>
    <row r="665" customFormat="false" ht="40.8" hidden="true" customHeight="false" outlineLevel="0" collapsed="false">
      <c r="A665" s="2" t="n">
        <v>1705946703</v>
      </c>
      <c r="B665" s="3" t="s">
        <v>670</v>
      </c>
      <c r="E665" s="6" t="e">
        <f aca="false">VLOOKUP(A665,C:C,1,FALSE())</f>
        <v>#N/A</v>
      </c>
    </row>
    <row r="666" customFormat="false" ht="40.8" hidden="true" customHeight="false" outlineLevel="0" collapsed="false">
      <c r="A666" s="2" t="n">
        <v>1704616935</v>
      </c>
      <c r="B666" s="3" t="s">
        <v>671</v>
      </c>
      <c r="E666" s="6" t="e">
        <f aca="false">VLOOKUP(A666,C:C,1,FALSE())</f>
        <v>#N/A</v>
      </c>
    </row>
    <row r="667" customFormat="false" ht="14.4" hidden="true" customHeight="false" outlineLevel="0" collapsed="false">
      <c r="A667" s="2" t="n">
        <v>1302468721</v>
      </c>
      <c r="B667" s="3" t="s">
        <v>672</v>
      </c>
      <c r="E667" s="6" t="e">
        <f aca="false">VLOOKUP(A667,C:C,1,FALSE())</f>
        <v>#N/A</v>
      </c>
    </row>
    <row r="668" customFormat="false" ht="30.6" hidden="true" customHeight="false" outlineLevel="0" collapsed="false">
      <c r="A668" s="2" t="n">
        <v>1103490213</v>
      </c>
      <c r="B668" s="3" t="s">
        <v>673</v>
      </c>
      <c r="E668" s="6" t="e">
        <f aca="false">VLOOKUP(A668,C:C,1,FALSE())</f>
        <v>#N/A</v>
      </c>
    </row>
    <row r="669" customFormat="false" ht="40.8" hidden="false" customHeight="false" outlineLevel="0" collapsed="false">
      <c r="A669" s="2" t="n">
        <v>909317661</v>
      </c>
      <c r="B669" s="3" t="s">
        <v>148</v>
      </c>
      <c r="E669" s="6" t="n">
        <f aca="false">VLOOKUP(A669,C:C,1,FALSE())</f>
        <v>909317661</v>
      </c>
    </row>
    <row r="670" customFormat="false" ht="40.8" hidden="true" customHeight="false" outlineLevel="0" collapsed="false">
      <c r="A670" s="2" t="n">
        <v>911037638</v>
      </c>
      <c r="B670" s="3" t="s">
        <v>674</v>
      </c>
      <c r="E670" s="6" t="e">
        <f aca="false">VLOOKUP(A670,C:C,1,FALSE())</f>
        <v>#N/A</v>
      </c>
    </row>
    <row r="671" customFormat="false" ht="40.8" hidden="true" customHeight="false" outlineLevel="0" collapsed="false">
      <c r="A671" s="2" t="n">
        <v>1718959396</v>
      </c>
      <c r="B671" s="3" t="s">
        <v>675</v>
      </c>
      <c r="E671" s="6" t="e">
        <f aca="false">VLOOKUP(A671,C:C,1,FALSE())</f>
        <v>#N/A</v>
      </c>
    </row>
    <row r="672" customFormat="false" ht="30.6" hidden="true" customHeight="false" outlineLevel="0" collapsed="false">
      <c r="A672" s="2" t="n">
        <v>1803325883</v>
      </c>
      <c r="B672" s="3" t="s">
        <v>676</v>
      </c>
      <c r="E672" s="6" t="e">
        <f aca="false">VLOOKUP(A672,C:C,1,FALSE())</f>
        <v>#N/A</v>
      </c>
    </row>
    <row r="673" customFormat="false" ht="40.8" hidden="true" customHeight="false" outlineLevel="0" collapsed="false">
      <c r="A673" s="2" t="n">
        <v>1717167462</v>
      </c>
      <c r="B673" s="3" t="s">
        <v>677</v>
      </c>
      <c r="E673" s="6" t="e">
        <f aca="false">VLOOKUP(A673,C:C,1,FALSE())</f>
        <v>#N/A</v>
      </c>
    </row>
    <row r="674" customFormat="false" ht="40.8" hidden="true" customHeight="false" outlineLevel="0" collapsed="false">
      <c r="A674" s="2" t="n">
        <v>602192395</v>
      </c>
      <c r="B674" s="3" t="s">
        <v>678</v>
      </c>
      <c r="E674" s="6" t="e">
        <f aca="false">VLOOKUP(A674,C:C,1,FALSE())</f>
        <v>#N/A</v>
      </c>
    </row>
    <row r="675" customFormat="false" ht="30.6" hidden="true" customHeight="false" outlineLevel="0" collapsed="false">
      <c r="A675" s="2" t="n">
        <v>924329105</v>
      </c>
      <c r="B675" s="3" t="s">
        <v>679</v>
      </c>
      <c r="E675" s="6" t="e">
        <f aca="false">VLOOKUP(A675,C:C,1,FALSE())</f>
        <v>#N/A</v>
      </c>
    </row>
    <row r="676" customFormat="false" ht="40.8" hidden="true" customHeight="false" outlineLevel="0" collapsed="false">
      <c r="A676" s="2" t="n">
        <v>102143989</v>
      </c>
      <c r="B676" s="3" t="s">
        <v>680</v>
      </c>
      <c r="E676" s="6" t="e">
        <f aca="false">VLOOKUP(A676,C:C,1,FALSE())</f>
        <v>#N/A</v>
      </c>
    </row>
    <row r="677" customFormat="false" ht="30.6" hidden="true" customHeight="false" outlineLevel="0" collapsed="false">
      <c r="A677" s="2" t="n">
        <v>1712625092</v>
      </c>
      <c r="B677" s="3" t="s">
        <v>681</v>
      </c>
      <c r="E677" s="6" t="e">
        <f aca="false">VLOOKUP(A677,C:C,1,FALSE())</f>
        <v>#N/A</v>
      </c>
    </row>
    <row r="678" customFormat="false" ht="40.8" hidden="true" customHeight="false" outlineLevel="0" collapsed="false">
      <c r="A678" s="2" t="n">
        <v>501157986</v>
      </c>
      <c r="B678" s="3" t="s">
        <v>682</v>
      </c>
      <c r="E678" s="6" t="e">
        <f aca="false">VLOOKUP(A678,C:C,1,FALSE())</f>
        <v>#N/A</v>
      </c>
    </row>
    <row r="679" customFormat="false" ht="30.6" hidden="false" customHeight="false" outlineLevel="0" collapsed="false">
      <c r="A679" s="2" t="n">
        <v>920215589</v>
      </c>
      <c r="B679" s="3" t="s">
        <v>150</v>
      </c>
      <c r="E679" s="6" t="n">
        <f aca="false">VLOOKUP(A679,C:C,1,FALSE())</f>
        <v>920215589</v>
      </c>
    </row>
    <row r="680" customFormat="false" ht="20.4" hidden="true" customHeight="false" outlineLevel="0" collapsed="false">
      <c r="A680" s="2" t="n">
        <v>102803749</v>
      </c>
      <c r="B680" s="3" t="s">
        <v>683</v>
      </c>
      <c r="E680" s="6" t="e">
        <f aca="false">VLOOKUP(A680,C:C,1,FALSE())</f>
        <v>#N/A</v>
      </c>
    </row>
    <row r="681" customFormat="false" ht="40.8" hidden="true" customHeight="false" outlineLevel="0" collapsed="false">
      <c r="A681" s="2" t="n">
        <v>1714470554</v>
      </c>
      <c r="B681" s="3" t="s">
        <v>684</v>
      </c>
      <c r="E681" s="6" t="e">
        <f aca="false">VLOOKUP(A681,C:C,1,FALSE())</f>
        <v>#N/A</v>
      </c>
    </row>
    <row r="682" customFormat="false" ht="30.6" hidden="true" customHeight="false" outlineLevel="0" collapsed="false">
      <c r="A682" s="2" t="n">
        <v>915607006</v>
      </c>
      <c r="B682" s="3" t="s">
        <v>685</v>
      </c>
      <c r="E682" s="6" t="e">
        <f aca="false">VLOOKUP(A682,C:C,1,FALSE())</f>
        <v>#N/A</v>
      </c>
    </row>
    <row r="683" customFormat="false" ht="40.8" hidden="true" customHeight="false" outlineLevel="0" collapsed="false">
      <c r="A683" s="2" t="n">
        <v>1711657773</v>
      </c>
      <c r="B683" s="3" t="s">
        <v>686</v>
      </c>
      <c r="E683" s="6" t="e">
        <f aca="false">VLOOKUP(A683,C:C,1,FALSE())</f>
        <v>#N/A</v>
      </c>
    </row>
    <row r="684" customFormat="false" ht="40.8" hidden="true" customHeight="false" outlineLevel="0" collapsed="false">
      <c r="A684" s="2" t="n">
        <v>906635172</v>
      </c>
      <c r="B684" s="3" t="s">
        <v>687</v>
      </c>
      <c r="E684" s="6" t="e">
        <f aca="false">VLOOKUP(A684,C:C,1,FALSE())</f>
        <v>#N/A</v>
      </c>
    </row>
    <row r="685" customFormat="false" ht="40.8" hidden="true" customHeight="false" outlineLevel="0" collapsed="false">
      <c r="A685" s="2" t="n">
        <v>1310442924</v>
      </c>
      <c r="B685" s="3" t="s">
        <v>688</v>
      </c>
      <c r="E685" s="6" t="e">
        <f aca="false">VLOOKUP(A685,C:C,1,FALSE())</f>
        <v>#N/A</v>
      </c>
    </row>
    <row r="686" customFormat="false" ht="30.6" hidden="true" customHeight="false" outlineLevel="0" collapsed="false">
      <c r="A686" s="2" t="n">
        <v>915642417</v>
      </c>
      <c r="B686" s="3" t="s">
        <v>689</v>
      </c>
      <c r="E686" s="6" t="e">
        <f aca="false">VLOOKUP(A686,C:C,1,FALSE())</f>
        <v>#N/A</v>
      </c>
    </row>
    <row r="687" customFormat="false" ht="30.6" hidden="true" customHeight="false" outlineLevel="0" collapsed="false">
      <c r="A687" s="2" t="n">
        <v>1307177095</v>
      </c>
      <c r="B687" s="3" t="s">
        <v>690</v>
      </c>
      <c r="E687" s="6" t="e">
        <f aca="false">VLOOKUP(A687,C:C,1,FALSE())</f>
        <v>#N/A</v>
      </c>
    </row>
    <row r="688" customFormat="false" ht="40.8" hidden="true" customHeight="false" outlineLevel="0" collapsed="false">
      <c r="A688" s="2" t="n">
        <v>915869390</v>
      </c>
      <c r="B688" s="3" t="s">
        <v>691</v>
      </c>
      <c r="E688" s="6" t="e">
        <f aca="false">VLOOKUP(A688,C:C,1,FALSE())</f>
        <v>#N/A</v>
      </c>
    </row>
    <row r="689" customFormat="false" ht="40.8" hidden="true" customHeight="false" outlineLevel="0" collapsed="false">
      <c r="A689" s="2" t="n">
        <v>922201157</v>
      </c>
      <c r="B689" s="3" t="s">
        <v>692</v>
      </c>
      <c r="E689" s="6" t="e">
        <f aca="false">VLOOKUP(A689,C:C,1,FALSE())</f>
        <v>#N/A</v>
      </c>
    </row>
    <row r="690" customFormat="false" ht="51" hidden="true" customHeight="false" outlineLevel="0" collapsed="false">
      <c r="A690" s="2" t="n">
        <v>1302873714</v>
      </c>
      <c r="B690" s="3" t="s">
        <v>693</v>
      </c>
      <c r="E690" s="6" t="e">
        <f aca="false">VLOOKUP(A690,C:C,1,FALSE())</f>
        <v>#N/A</v>
      </c>
    </row>
    <row r="691" customFormat="false" ht="20.4" hidden="true" customHeight="false" outlineLevel="0" collapsed="false">
      <c r="A691" s="2" t="n">
        <v>909133852</v>
      </c>
      <c r="B691" s="3" t="s">
        <v>694</v>
      </c>
      <c r="E691" s="6" t="e">
        <f aca="false">VLOOKUP(A691,C:C,1,FALSE())</f>
        <v>#N/A</v>
      </c>
    </row>
    <row r="692" customFormat="false" ht="40.8" hidden="true" customHeight="false" outlineLevel="0" collapsed="false">
      <c r="A692" s="2" t="n">
        <v>1710308105</v>
      </c>
      <c r="B692" s="3" t="s">
        <v>695</v>
      </c>
      <c r="E692" s="6" t="e">
        <f aca="false">VLOOKUP(A692,C:C,1,FALSE())</f>
        <v>#N/A</v>
      </c>
    </row>
    <row r="693" customFormat="false" ht="30.6" hidden="true" customHeight="false" outlineLevel="0" collapsed="false">
      <c r="A693" s="2" t="n">
        <v>201501194</v>
      </c>
      <c r="B693" s="3" t="s">
        <v>696</v>
      </c>
      <c r="E693" s="6" t="e">
        <f aca="false">VLOOKUP(A693,C:C,1,FALSE())</f>
        <v>#N/A</v>
      </c>
    </row>
    <row r="694" customFormat="false" ht="40.8" hidden="true" customHeight="false" outlineLevel="0" collapsed="false">
      <c r="A694" s="2" t="n">
        <v>911777027</v>
      </c>
      <c r="B694" s="3" t="s">
        <v>697</v>
      </c>
      <c r="E694" s="6" t="e">
        <f aca="false">VLOOKUP(A694,C:C,1,FALSE())</f>
        <v>#N/A</v>
      </c>
    </row>
    <row r="695" customFormat="false" ht="40.8" hidden="true" customHeight="false" outlineLevel="0" collapsed="false">
      <c r="A695" s="2" t="n">
        <v>1723640346</v>
      </c>
      <c r="B695" s="3" t="s">
        <v>698</v>
      </c>
      <c r="E695" s="6" t="e">
        <f aca="false">VLOOKUP(A695,C:C,1,FALSE())</f>
        <v>#N/A</v>
      </c>
    </row>
    <row r="696" customFormat="false" ht="40.8" hidden="true" customHeight="false" outlineLevel="0" collapsed="false">
      <c r="A696" s="2" t="n">
        <v>1802105963</v>
      </c>
      <c r="B696" s="3" t="s">
        <v>699</v>
      </c>
      <c r="E696" s="6" t="e">
        <f aca="false">VLOOKUP(A696,C:C,1,FALSE())</f>
        <v>#N/A</v>
      </c>
    </row>
    <row r="697" customFormat="false" ht="30.6" hidden="true" customHeight="false" outlineLevel="0" collapsed="false">
      <c r="A697" s="2" t="n">
        <v>918121187</v>
      </c>
      <c r="B697" s="3" t="s">
        <v>700</v>
      </c>
      <c r="E697" s="6" t="e">
        <f aca="false">VLOOKUP(A697,C:C,1,FALSE())</f>
        <v>#N/A</v>
      </c>
    </row>
    <row r="698" customFormat="false" ht="40.8" hidden="true" customHeight="false" outlineLevel="0" collapsed="false">
      <c r="A698" s="2" t="n">
        <v>1801078476</v>
      </c>
      <c r="B698" s="3" t="s">
        <v>701</v>
      </c>
      <c r="E698" s="6" t="e">
        <f aca="false">VLOOKUP(A698,C:C,1,FALSE())</f>
        <v>#N/A</v>
      </c>
    </row>
    <row r="699" customFormat="false" ht="30.6" hidden="true" customHeight="false" outlineLevel="0" collapsed="false">
      <c r="A699" s="2" t="n">
        <v>908869464</v>
      </c>
      <c r="B699" s="3" t="s">
        <v>702</v>
      </c>
      <c r="E699" s="6" t="e">
        <f aca="false">VLOOKUP(A699,C:C,1,FALSE())</f>
        <v>#N/A</v>
      </c>
    </row>
    <row r="700" customFormat="false" ht="40.8" hidden="true" customHeight="false" outlineLevel="0" collapsed="false">
      <c r="A700" s="2" t="n">
        <v>913059648</v>
      </c>
      <c r="B700" s="3" t="s">
        <v>703</v>
      </c>
      <c r="E700" s="6" t="e">
        <f aca="false">VLOOKUP(A700,C:C,1,FALSE())</f>
        <v>#N/A</v>
      </c>
    </row>
    <row r="701" customFormat="false" ht="40.8" hidden="true" customHeight="false" outlineLevel="0" collapsed="false">
      <c r="A701" s="2" t="n">
        <v>1707431225</v>
      </c>
      <c r="B701" s="3" t="s">
        <v>704</v>
      </c>
      <c r="E701" s="6" t="e">
        <f aca="false">VLOOKUP(A701,C:C,1,FALSE())</f>
        <v>#N/A</v>
      </c>
    </row>
    <row r="702" customFormat="false" ht="30.6" hidden="true" customHeight="false" outlineLevel="0" collapsed="false">
      <c r="A702" s="2" t="n">
        <v>1721286555</v>
      </c>
      <c r="B702" s="3" t="s">
        <v>705</v>
      </c>
      <c r="E702" s="6" t="e">
        <f aca="false">VLOOKUP(A702,C:C,1,FALSE())</f>
        <v>#N/A</v>
      </c>
    </row>
    <row r="703" customFormat="false" ht="40.8" hidden="true" customHeight="false" outlineLevel="0" collapsed="false">
      <c r="A703" s="2" t="n">
        <v>915845804</v>
      </c>
      <c r="B703" s="3" t="s">
        <v>706</v>
      </c>
      <c r="E703" s="6" t="e">
        <f aca="false">VLOOKUP(A703,C:C,1,FALSE())</f>
        <v>#N/A</v>
      </c>
    </row>
    <row r="704" customFormat="false" ht="30.6" hidden="true" customHeight="false" outlineLevel="0" collapsed="false">
      <c r="A704" s="2" t="n">
        <v>909019341</v>
      </c>
      <c r="B704" s="3" t="s">
        <v>707</v>
      </c>
      <c r="E704" s="6" t="e">
        <f aca="false">VLOOKUP(A704,C:C,1,FALSE())</f>
        <v>#N/A</v>
      </c>
    </row>
    <row r="705" customFormat="false" ht="30.6" hidden="true" customHeight="false" outlineLevel="0" collapsed="false">
      <c r="A705" s="2" t="n">
        <v>1004183610</v>
      </c>
      <c r="B705" s="3" t="s">
        <v>708</v>
      </c>
      <c r="E705" s="6" t="e">
        <f aca="false">VLOOKUP(A705,C:C,1,FALSE())</f>
        <v>#N/A</v>
      </c>
    </row>
    <row r="706" customFormat="false" ht="30.6" hidden="true" customHeight="false" outlineLevel="0" collapsed="false">
      <c r="A706" s="2" t="n">
        <v>903305621</v>
      </c>
      <c r="B706" s="3" t="s">
        <v>709</v>
      </c>
      <c r="E706" s="6" t="e">
        <f aca="false">VLOOKUP(A706,C:C,1,FALSE())</f>
        <v>#N/A</v>
      </c>
    </row>
    <row r="707" customFormat="false" ht="30.6" hidden="true" customHeight="false" outlineLevel="0" collapsed="false">
      <c r="A707" s="2" t="n">
        <v>926525759</v>
      </c>
      <c r="B707" s="3" t="s">
        <v>710</v>
      </c>
      <c r="E707" s="6" t="e">
        <f aca="false">VLOOKUP(A707,C:C,1,FALSE())</f>
        <v>#N/A</v>
      </c>
    </row>
    <row r="708" customFormat="false" ht="40.8" hidden="true" customHeight="false" outlineLevel="0" collapsed="false">
      <c r="A708" s="2" t="n">
        <v>500982517</v>
      </c>
      <c r="B708" s="3" t="s">
        <v>711</v>
      </c>
      <c r="E708" s="6" t="e">
        <f aca="false">VLOOKUP(A708,C:C,1,FALSE())</f>
        <v>#N/A</v>
      </c>
    </row>
    <row r="709" customFormat="false" ht="30.6" hidden="true" customHeight="false" outlineLevel="0" collapsed="false">
      <c r="A709" s="2" t="n">
        <v>1704670015</v>
      </c>
      <c r="B709" s="3" t="s">
        <v>712</v>
      </c>
      <c r="E709" s="6" t="e">
        <f aca="false">VLOOKUP(A709,C:C,1,FALSE())</f>
        <v>#N/A</v>
      </c>
    </row>
    <row r="710" customFormat="false" ht="40.8" hidden="true" customHeight="false" outlineLevel="0" collapsed="false">
      <c r="A710" s="2" t="n">
        <v>1713506523</v>
      </c>
      <c r="B710" s="3" t="s">
        <v>713</v>
      </c>
      <c r="E710" s="6" t="e">
        <f aca="false">VLOOKUP(A710,C:C,1,FALSE())</f>
        <v>#N/A</v>
      </c>
    </row>
    <row r="711" customFormat="false" ht="40.8" hidden="true" customHeight="false" outlineLevel="0" collapsed="false">
      <c r="A711" s="2" t="n">
        <v>101600203</v>
      </c>
      <c r="B711" s="3" t="s">
        <v>714</v>
      </c>
      <c r="E711" s="6" t="e">
        <f aca="false">VLOOKUP(A711,C:C,1,FALSE())</f>
        <v>#N/A</v>
      </c>
    </row>
    <row r="712" customFormat="false" ht="20.4" hidden="true" customHeight="false" outlineLevel="0" collapsed="false">
      <c r="A712" s="2" t="n">
        <v>1707794531</v>
      </c>
      <c r="B712" s="3" t="s">
        <v>715</v>
      </c>
      <c r="E712" s="6" t="e">
        <f aca="false">VLOOKUP(A712,C:C,1,FALSE())</f>
        <v>#N/A</v>
      </c>
    </row>
    <row r="713" customFormat="false" ht="40.8" hidden="true" customHeight="false" outlineLevel="0" collapsed="false">
      <c r="A713" s="2" t="n">
        <v>1708974595</v>
      </c>
      <c r="B713" s="3" t="s">
        <v>716</v>
      </c>
      <c r="E713" s="6" t="e">
        <f aca="false">VLOOKUP(A713,C:C,1,FALSE())</f>
        <v>#N/A</v>
      </c>
    </row>
    <row r="714" customFormat="false" ht="40.8" hidden="true" customHeight="false" outlineLevel="0" collapsed="false">
      <c r="A714" s="2" t="n">
        <v>905351961</v>
      </c>
      <c r="B714" s="3" t="s">
        <v>717</v>
      </c>
      <c r="E714" s="6" t="e">
        <f aca="false">VLOOKUP(A714,C:C,1,FALSE())</f>
        <v>#N/A</v>
      </c>
    </row>
    <row r="715" customFormat="false" ht="40.8" hidden="false" customHeight="false" outlineLevel="0" collapsed="false">
      <c r="A715" s="2" t="n">
        <v>1200189569</v>
      </c>
      <c r="B715" s="3" t="s">
        <v>152</v>
      </c>
      <c r="E715" s="6" t="n">
        <f aca="false">VLOOKUP(A715,C:C,1,FALSE())</f>
        <v>1200189569</v>
      </c>
    </row>
    <row r="716" customFormat="false" ht="40.8" hidden="true" customHeight="false" outlineLevel="0" collapsed="false">
      <c r="A716" s="2" t="n">
        <v>917222515</v>
      </c>
      <c r="B716" s="3" t="s">
        <v>718</v>
      </c>
      <c r="E716" s="6" t="e">
        <f aca="false">VLOOKUP(A716,C:C,1,FALSE())</f>
        <v>#N/A</v>
      </c>
    </row>
    <row r="717" customFormat="false" ht="20.4" hidden="true" customHeight="false" outlineLevel="0" collapsed="false">
      <c r="A717" s="2" t="n">
        <v>916598337</v>
      </c>
      <c r="B717" s="3" t="s">
        <v>719</v>
      </c>
      <c r="E717" s="6" t="e">
        <f aca="false">VLOOKUP(A717,C:C,1,FALSE())</f>
        <v>#N/A</v>
      </c>
    </row>
    <row r="718" customFormat="false" ht="40.8" hidden="true" customHeight="false" outlineLevel="0" collapsed="false">
      <c r="A718" s="2" t="n">
        <v>1725805830</v>
      </c>
      <c r="B718" s="3" t="s">
        <v>720</v>
      </c>
      <c r="E718" s="6" t="e">
        <f aca="false">VLOOKUP(A718,C:C,1,FALSE())</f>
        <v>#N/A</v>
      </c>
    </row>
    <row r="719" customFormat="false" ht="30.6" hidden="true" customHeight="false" outlineLevel="0" collapsed="false">
      <c r="A719" s="2" t="n">
        <v>501158158</v>
      </c>
      <c r="B719" s="3" t="s">
        <v>721</v>
      </c>
      <c r="E719" s="6" t="e">
        <f aca="false">VLOOKUP(A719,C:C,1,FALSE())</f>
        <v>#N/A</v>
      </c>
    </row>
    <row r="720" customFormat="false" ht="40.8" hidden="true" customHeight="false" outlineLevel="0" collapsed="false">
      <c r="A720" s="2" t="n">
        <v>906924188</v>
      </c>
      <c r="B720" s="3" t="s">
        <v>722</v>
      </c>
      <c r="E720" s="6" t="e">
        <f aca="false">VLOOKUP(A720,C:C,1,FALSE())</f>
        <v>#N/A</v>
      </c>
    </row>
    <row r="721" customFormat="false" ht="40.8" hidden="true" customHeight="false" outlineLevel="0" collapsed="false">
      <c r="A721" s="2" t="n">
        <v>1716992613</v>
      </c>
      <c r="B721" s="3" t="s">
        <v>723</v>
      </c>
      <c r="E721" s="6" t="e">
        <f aca="false">VLOOKUP(A721,C:C,1,FALSE())</f>
        <v>#N/A</v>
      </c>
    </row>
    <row r="722" customFormat="false" ht="30.6" hidden="true" customHeight="false" outlineLevel="0" collapsed="false">
      <c r="A722" s="2" t="n">
        <v>1711114833</v>
      </c>
      <c r="B722" s="3" t="s">
        <v>724</v>
      </c>
      <c r="E722" s="6" t="e">
        <f aca="false">VLOOKUP(A722,C:C,1,FALSE())</f>
        <v>#N/A</v>
      </c>
    </row>
    <row r="723" customFormat="false" ht="40.8" hidden="true" customHeight="false" outlineLevel="0" collapsed="false">
      <c r="A723" s="2" t="n">
        <v>1301294748</v>
      </c>
      <c r="B723" s="3" t="s">
        <v>725</v>
      </c>
      <c r="E723" s="6" t="e">
        <f aca="false">VLOOKUP(A723,C:C,1,FALSE())</f>
        <v>#N/A</v>
      </c>
    </row>
    <row r="724" customFormat="false" ht="30.6" hidden="true" customHeight="false" outlineLevel="0" collapsed="false">
      <c r="A724" s="2" t="n">
        <v>914712856</v>
      </c>
      <c r="B724" s="3" t="s">
        <v>726</v>
      </c>
      <c r="E724" s="6" t="e">
        <f aca="false">VLOOKUP(A724,C:C,1,FALSE())</f>
        <v>#N/A</v>
      </c>
    </row>
    <row r="725" customFormat="false" ht="30.6" hidden="true" customHeight="false" outlineLevel="0" collapsed="false">
      <c r="A725" s="2" t="n">
        <v>911029825</v>
      </c>
      <c r="B725" s="3" t="s">
        <v>727</v>
      </c>
      <c r="E725" s="6" t="e">
        <f aca="false">VLOOKUP(A725,C:C,1,FALSE())</f>
        <v>#N/A</v>
      </c>
    </row>
    <row r="726" customFormat="false" ht="40.8" hidden="true" customHeight="false" outlineLevel="0" collapsed="false">
      <c r="A726" s="2" t="n">
        <v>908069768</v>
      </c>
      <c r="B726" s="3" t="s">
        <v>728</v>
      </c>
      <c r="E726" s="6" t="e">
        <f aca="false">VLOOKUP(A726,C:C,1,FALSE())</f>
        <v>#N/A</v>
      </c>
    </row>
  </sheetData>
  <autoFilter ref="A1:E7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1" width="8.1"/>
    <col collapsed="false" customWidth="true" hidden="false" outlineLevel="0" max="2" min="2" style="12" width="47.55"/>
    <col collapsed="false" customWidth="true" hidden="false" outlineLevel="0" max="3" min="3" style="11" width="18.1"/>
    <col collapsed="false" customWidth="true" hidden="false" outlineLevel="0" max="4" min="4" style="11" width="17.88"/>
    <col collapsed="false" customWidth="true" hidden="false" outlineLevel="0" max="5" min="5" style="11" width="21.88"/>
    <col collapsed="false" customWidth="true" hidden="false" outlineLevel="0" max="6" min="6" style="11" width="21.99"/>
    <col collapsed="false" customWidth="true" hidden="false" outlineLevel="0" max="7" min="7" style="13" width="14.66"/>
    <col collapsed="false" customWidth="true" hidden="false" outlineLevel="0" max="8" min="8" style="11" width="15.1"/>
    <col collapsed="false" customWidth="true" hidden="false" outlineLevel="0" max="9" min="9" style="11" width="16.1"/>
    <col collapsed="false" customWidth="true" hidden="false" outlineLevel="0" max="10" min="10" style="11" width="16.43"/>
    <col collapsed="false" customWidth="true" hidden="false" outlineLevel="0" max="11" min="11" style="14" width="13.66"/>
    <col collapsed="false" customWidth="true" hidden="false" outlineLevel="0" max="12" min="12" style="14" width="13.33"/>
    <col collapsed="false" customWidth="true" hidden="false" outlineLevel="0" max="13" min="13" style="11" width="18.43"/>
    <col collapsed="false" customWidth="false" hidden="false" outlineLevel="0" max="61" min="14" style="15" width="11.43"/>
    <col collapsed="false" customWidth="false" hidden="false" outlineLevel="0" max="257" min="62" style="11" width="11.43"/>
  </cols>
  <sheetData>
    <row r="1" customFormat="false" ht="30" hidden="false" customHeight="true" outlineLevel="0" collapsed="false">
      <c r="A1" s="16" t="s">
        <v>7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30" hidden="false" customHeight="true" outlineLevel="0" collapsed="false">
      <c r="A2" s="16" t="s">
        <v>73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30" hidden="false" customHeight="true" outlineLevel="0" collapsed="false">
      <c r="A3" s="17" t="s">
        <v>731</v>
      </c>
      <c r="B3" s="17"/>
      <c r="C3" s="17"/>
      <c r="D3" s="17"/>
      <c r="E3" s="17"/>
      <c r="F3" s="17"/>
      <c r="G3" s="17"/>
      <c r="H3" s="17"/>
      <c r="I3" s="17" t="s">
        <v>732</v>
      </c>
      <c r="J3" s="17"/>
      <c r="K3" s="17"/>
      <c r="L3" s="17"/>
      <c r="M3" s="17"/>
    </row>
    <row r="4" s="21" customFormat="true" ht="66.75" hidden="false" customHeight="true" outlineLevel="0" collapsed="false">
      <c r="A4" s="18" t="s">
        <v>733</v>
      </c>
      <c r="B4" s="18" t="s">
        <v>734</v>
      </c>
      <c r="C4" s="18" t="s">
        <v>735</v>
      </c>
      <c r="D4" s="18" t="s">
        <v>736</v>
      </c>
      <c r="E4" s="18" t="s">
        <v>737</v>
      </c>
      <c r="F4" s="18" t="s">
        <v>738</v>
      </c>
      <c r="G4" s="19" t="s">
        <v>739</v>
      </c>
      <c r="H4" s="18" t="s">
        <v>740</v>
      </c>
      <c r="I4" s="18" t="s">
        <v>741</v>
      </c>
      <c r="J4" s="18" t="s">
        <v>742</v>
      </c>
      <c r="K4" s="18" t="s">
        <v>743</v>
      </c>
      <c r="L4" s="18" t="s">
        <v>744</v>
      </c>
      <c r="M4" s="18" t="s">
        <v>745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</row>
    <row r="5" s="27" customFormat="true" ht="30" hidden="false" customHeight="true" outlineLevel="0" collapsed="false">
      <c r="A5" s="22" t="n">
        <v>1</v>
      </c>
      <c r="B5" s="23" t="s">
        <v>746</v>
      </c>
      <c r="C5" s="24" t="s">
        <v>747</v>
      </c>
      <c r="D5" s="24" t="s">
        <v>748</v>
      </c>
      <c r="E5" s="24" t="s">
        <v>749</v>
      </c>
      <c r="F5" s="24" t="s">
        <v>750</v>
      </c>
      <c r="G5" s="25" t="n">
        <v>817</v>
      </c>
      <c r="H5" s="26" t="n">
        <f aca="false">+G5*12</f>
        <v>9804</v>
      </c>
      <c r="I5" s="26" t="n">
        <f aca="false">($G5/12)*11</f>
        <v>748.916666666667</v>
      </c>
      <c r="J5" s="26" t="n">
        <f aca="false">(450/12)*11</f>
        <v>412.5</v>
      </c>
      <c r="K5" s="26" t="n">
        <v>20.4</v>
      </c>
      <c r="L5" s="26" t="n">
        <v>0</v>
      </c>
      <c r="M5" s="26" t="n">
        <f aca="false">+SUM(I5:L5)</f>
        <v>1181.8166666666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s="27" customFormat="true" ht="30" hidden="false" customHeight="true" outlineLevel="0" collapsed="false">
      <c r="A6" s="22" t="n">
        <v>2</v>
      </c>
      <c r="B6" s="23" t="s">
        <v>12</v>
      </c>
      <c r="C6" s="24" t="s">
        <v>747</v>
      </c>
      <c r="D6" s="24" t="s">
        <v>748</v>
      </c>
      <c r="E6" s="24" t="s">
        <v>751</v>
      </c>
      <c r="F6" s="24" t="s">
        <v>750</v>
      </c>
      <c r="G6" s="25" t="n">
        <v>817</v>
      </c>
      <c r="H6" s="26" t="n">
        <f aca="false">+G6*12</f>
        <v>9804</v>
      </c>
      <c r="I6" s="26" t="n">
        <f aca="false">($G6/12)*11</f>
        <v>748.916666666667</v>
      </c>
      <c r="J6" s="26" t="n">
        <f aca="false">(450/12)*11</f>
        <v>412.5</v>
      </c>
      <c r="K6" s="26" t="n">
        <v>0</v>
      </c>
      <c r="L6" s="26" t="n">
        <v>0</v>
      </c>
      <c r="M6" s="26" t="n">
        <f aca="false">+SUM(I6:L6)</f>
        <v>1161.4166666666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</row>
    <row r="7" s="27" customFormat="true" ht="30" hidden="false" customHeight="true" outlineLevel="0" collapsed="false">
      <c r="A7" s="22" t="n">
        <v>3</v>
      </c>
      <c r="B7" s="23" t="s">
        <v>14</v>
      </c>
      <c r="C7" s="24" t="s">
        <v>752</v>
      </c>
      <c r="D7" s="24" t="s">
        <v>748</v>
      </c>
      <c r="E7" s="24" t="s">
        <v>751</v>
      </c>
      <c r="F7" s="24" t="s">
        <v>753</v>
      </c>
      <c r="G7" s="25" t="n">
        <v>1756.5</v>
      </c>
      <c r="H7" s="26" t="n">
        <f aca="false">+G7*12</f>
        <v>21078</v>
      </c>
      <c r="I7" s="26" t="n">
        <f aca="false">($G7/12)*11</f>
        <v>1610.125</v>
      </c>
      <c r="J7" s="26" t="n">
        <f aca="false">(450/12)*11</f>
        <v>412.5</v>
      </c>
      <c r="K7" s="26" t="n">
        <v>0</v>
      </c>
      <c r="L7" s="26" t="n">
        <v>0</v>
      </c>
      <c r="M7" s="26" t="n">
        <f aca="false">+SUM(I7:L7)</f>
        <v>2022.625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s="27" customFormat="true" ht="30" hidden="false" customHeight="true" outlineLevel="0" collapsed="false">
      <c r="A8" s="22" t="n">
        <v>4</v>
      </c>
      <c r="B8" s="23" t="s">
        <v>16</v>
      </c>
      <c r="C8" s="24" t="s">
        <v>754</v>
      </c>
      <c r="D8" s="24" t="s">
        <v>748</v>
      </c>
      <c r="E8" s="24" t="s">
        <v>751</v>
      </c>
      <c r="F8" s="24" t="s">
        <v>755</v>
      </c>
      <c r="G8" s="25" t="n">
        <v>733</v>
      </c>
      <c r="H8" s="26" t="n">
        <f aca="false">+G8*12</f>
        <v>8796</v>
      </c>
      <c r="I8" s="26" t="n">
        <f aca="false">($G8/12)*11</f>
        <v>671.916666666667</v>
      </c>
      <c r="J8" s="26" t="n">
        <f aca="false">(450/12)*11</f>
        <v>412.5</v>
      </c>
      <c r="K8" s="26" t="n">
        <v>0</v>
      </c>
      <c r="L8" s="26" t="n">
        <v>0</v>
      </c>
      <c r="M8" s="26" t="n">
        <f aca="false">+SUM(I8:L8)</f>
        <v>1084.4166666666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</row>
    <row r="9" s="27" customFormat="true" ht="30" hidden="false" customHeight="true" outlineLevel="0" collapsed="false">
      <c r="A9" s="22" t="n">
        <v>5</v>
      </c>
      <c r="B9" s="23" t="s">
        <v>20</v>
      </c>
      <c r="C9" s="24" t="s">
        <v>756</v>
      </c>
      <c r="D9" s="24" t="s">
        <v>748</v>
      </c>
      <c r="E9" s="24" t="s">
        <v>757</v>
      </c>
      <c r="F9" s="24" t="s">
        <v>758</v>
      </c>
      <c r="G9" s="25" t="n">
        <v>1418.21</v>
      </c>
      <c r="H9" s="26" t="n">
        <f aca="false">+G9*12</f>
        <v>17018.52</v>
      </c>
      <c r="I9" s="26" t="n">
        <f aca="false">($G9/12)*11</f>
        <v>1300.02583333333</v>
      </c>
      <c r="J9" s="26" t="n">
        <f aca="false">(450/12)*11</f>
        <v>412.5</v>
      </c>
      <c r="K9" s="26" t="n">
        <v>0</v>
      </c>
      <c r="L9" s="26" t="n">
        <v>0</v>
      </c>
      <c r="M9" s="26" t="n">
        <f aca="false">+SUM(I9:L9)</f>
        <v>1712.52583333333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</row>
    <row r="10" s="27" customFormat="true" ht="30" hidden="false" customHeight="true" outlineLevel="0" collapsed="false">
      <c r="A10" s="22" t="n">
        <v>6</v>
      </c>
      <c r="B10" s="23" t="s">
        <v>21</v>
      </c>
      <c r="C10" s="24" t="s">
        <v>754</v>
      </c>
      <c r="D10" s="24" t="s">
        <v>748</v>
      </c>
      <c r="E10" s="24" t="s">
        <v>751</v>
      </c>
      <c r="F10" s="24" t="s">
        <v>755</v>
      </c>
      <c r="G10" s="25" t="n">
        <v>2490.32</v>
      </c>
      <c r="H10" s="26" t="n">
        <f aca="false">+G10*12</f>
        <v>29883.84</v>
      </c>
      <c r="I10" s="26" t="n">
        <f aca="false">($G10/12)*11</f>
        <v>2282.79333333333</v>
      </c>
      <c r="J10" s="26" t="n">
        <f aca="false">(450/12)*11</f>
        <v>412.5</v>
      </c>
      <c r="K10" s="26" t="n">
        <v>0</v>
      </c>
      <c r="L10" s="26" t="n">
        <v>0</v>
      </c>
      <c r="M10" s="26" t="n">
        <f aca="false">+SUM(I10:L10)</f>
        <v>2695.29333333333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</row>
    <row r="11" s="27" customFormat="true" ht="30" hidden="false" customHeight="true" outlineLevel="0" collapsed="false">
      <c r="A11" s="22" t="n">
        <v>7</v>
      </c>
      <c r="B11" s="23" t="s">
        <v>5</v>
      </c>
      <c r="C11" s="24" t="s">
        <v>759</v>
      </c>
      <c r="D11" s="24" t="s">
        <v>748</v>
      </c>
      <c r="E11" s="24" t="s">
        <v>751</v>
      </c>
      <c r="F11" s="24" t="s">
        <v>760</v>
      </c>
      <c r="G11" s="25" t="n">
        <v>2034</v>
      </c>
      <c r="H11" s="26" t="n">
        <f aca="false">+G11*12</f>
        <v>24408</v>
      </c>
      <c r="I11" s="26" t="n">
        <f aca="false">($G11/12)*11</f>
        <v>1864.5</v>
      </c>
      <c r="J11" s="26" t="n">
        <f aca="false">(450/12)*11</f>
        <v>412.5</v>
      </c>
      <c r="K11" s="26" t="n">
        <v>0</v>
      </c>
      <c r="L11" s="26" t="n">
        <v>0</v>
      </c>
      <c r="M11" s="26" t="n">
        <f aca="false">+SUM(I11:L11)</f>
        <v>2277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</row>
    <row r="12" s="27" customFormat="true" ht="30" hidden="false" customHeight="true" outlineLevel="0" collapsed="false">
      <c r="A12" s="22" t="n">
        <v>8</v>
      </c>
      <c r="B12" s="23" t="s">
        <v>24</v>
      </c>
      <c r="C12" s="24" t="s">
        <v>761</v>
      </c>
      <c r="D12" s="24" t="s">
        <v>748</v>
      </c>
      <c r="E12" s="24" t="s">
        <v>751</v>
      </c>
      <c r="F12" s="24" t="s">
        <v>762</v>
      </c>
      <c r="G12" s="25" t="n">
        <v>1243.52</v>
      </c>
      <c r="H12" s="26" t="n">
        <f aca="false">+G12*12</f>
        <v>14922.24</v>
      </c>
      <c r="I12" s="26" t="n">
        <f aca="false">($G12/12)*11</f>
        <v>1139.89333333333</v>
      </c>
      <c r="J12" s="26" t="n">
        <f aca="false">(450/12)*11</f>
        <v>412.5</v>
      </c>
      <c r="K12" s="26" t="n">
        <v>0</v>
      </c>
      <c r="L12" s="26" t="n">
        <v>0</v>
      </c>
      <c r="M12" s="26" t="n">
        <f aca="false">+SUM(I12:L12)</f>
        <v>1552.39333333333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</row>
    <row r="13" s="27" customFormat="true" ht="30" hidden="false" customHeight="true" outlineLevel="0" collapsed="false">
      <c r="A13" s="22" t="n">
        <v>9</v>
      </c>
      <c r="B13" s="23" t="s">
        <v>26</v>
      </c>
      <c r="C13" s="24" t="s">
        <v>747</v>
      </c>
      <c r="D13" s="24" t="s">
        <v>748</v>
      </c>
      <c r="E13" s="24" t="s">
        <v>751</v>
      </c>
      <c r="F13" s="24" t="s">
        <v>750</v>
      </c>
      <c r="G13" s="25" t="n">
        <v>817</v>
      </c>
      <c r="H13" s="26" t="n">
        <f aca="false">+G13*12</f>
        <v>9804</v>
      </c>
      <c r="I13" s="26" t="n">
        <f aca="false">($G13/12)*11</f>
        <v>748.916666666667</v>
      </c>
      <c r="J13" s="26" t="n">
        <f aca="false">(450/12)*11</f>
        <v>412.5</v>
      </c>
      <c r="K13" s="26" t="n">
        <v>0</v>
      </c>
      <c r="L13" s="26" t="n">
        <v>0</v>
      </c>
      <c r="M13" s="26" t="n">
        <f aca="false">+SUM(I13:L13)</f>
        <v>1161.41666666667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</row>
    <row r="14" s="27" customFormat="true" ht="30" hidden="false" customHeight="true" outlineLevel="0" collapsed="false">
      <c r="A14" s="22" t="n">
        <v>10</v>
      </c>
      <c r="B14" s="23" t="s">
        <v>763</v>
      </c>
      <c r="C14" s="24" t="s">
        <v>747</v>
      </c>
      <c r="D14" s="24" t="s">
        <v>748</v>
      </c>
      <c r="E14" s="24" t="s">
        <v>749</v>
      </c>
      <c r="F14" s="24" t="s">
        <v>750</v>
      </c>
      <c r="G14" s="25" t="n">
        <v>817</v>
      </c>
      <c r="H14" s="26" t="n">
        <f aca="false">+G14*12</f>
        <v>9804</v>
      </c>
      <c r="I14" s="26" t="n">
        <f aca="false">($G14/12)*11</f>
        <v>748.916666666667</v>
      </c>
      <c r="J14" s="26" t="n">
        <f aca="false">(450/12)*11</f>
        <v>412.5</v>
      </c>
      <c r="K14" s="26" t="n">
        <v>0</v>
      </c>
      <c r="L14" s="26" t="n">
        <v>0</v>
      </c>
      <c r="M14" s="26" t="n">
        <f aca="false">+SUM(I14:L14)</f>
        <v>1161.41666666667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</row>
    <row r="15" s="27" customFormat="true" ht="30" hidden="false" customHeight="true" outlineLevel="0" collapsed="false">
      <c r="A15" s="22" t="n">
        <v>11</v>
      </c>
      <c r="B15" s="23" t="s">
        <v>764</v>
      </c>
      <c r="C15" s="24" t="s">
        <v>765</v>
      </c>
      <c r="D15" s="24" t="s">
        <v>748</v>
      </c>
      <c r="E15" s="24" t="s">
        <v>749</v>
      </c>
      <c r="F15" s="24" t="s">
        <v>760</v>
      </c>
      <c r="G15" s="25" t="n">
        <v>2034</v>
      </c>
      <c r="H15" s="26" t="n">
        <f aca="false">+G15*12</f>
        <v>24408</v>
      </c>
      <c r="I15" s="26" t="n">
        <f aca="false">($G15/12)*11</f>
        <v>1864.5</v>
      </c>
      <c r="J15" s="26" t="n">
        <f aca="false">(450/12)*11</f>
        <v>412.5</v>
      </c>
      <c r="K15" s="26" t="n">
        <v>0</v>
      </c>
      <c r="L15" s="26" t="n">
        <v>0</v>
      </c>
      <c r="M15" s="26" t="n">
        <f aca="false">+SUM(I15:L15)</f>
        <v>2277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</row>
    <row r="16" s="27" customFormat="true" ht="30" hidden="false" customHeight="true" outlineLevel="0" collapsed="false">
      <c r="A16" s="22" t="n">
        <v>12</v>
      </c>
      <c r="B16" s="23" t="s">
        <v>32</v>
      </c>
      <c r="C16" s="24" t="s">
        <v>766</v>
      </c>
      <c r="D16" s="24" t="s">
        <v>748</v>
      </c>
      <c r="E16" s="24" t="s">
        <v>751</v>
      </c>
      <c r="F16" s="24" t="s">
        <v>758</v>
      </c>
      <c r="G16" s="25" t="n">
        <v>1212</v>
      </c>
      <c r="H16" s="26" t="n">
        <f aca="false">+G16*12</f>
        <v>14544</v>
      </c>
      <c r="I16" s="26" t="n">
        <f aca="false">($G16/12)*11</f>
        <v>1111</v>
      </c>
      <c r="J16" s="26" t="n">
        <f aca="false">(450/12)*11</f>
        <v>412.5</v>
      </c>
      <c r="K16" s="26" t="n">
        <v>0</v>
      </c>
      <c r="L16" s="26" t="n">
        <v>0</v>
      </c>
      <c r="M16" s="26" t="n">
        <f aca="false">+SUM(I16:L16)</f>
        <v>1523.5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s="27" customFormat="true" ht="30" hidden="false" customHeight="true" outlineLevel="0" collapsed="false">
      <c r="A17" s="22" t="n">
        <v>13</v>
      </c>
      <c r="B17" s="23" t="s">
        <v>34</v>
      </c>
      <c r="C17" s="24" t="s">
        <v>767</v>
      </c>
      <c r="D17" s="24" t="s">
        <v>748</v>
      </c>
      <c r="E17" s="24" t="s">
        <v>768</v>
      </c>
      <c r="F17" s="24" t="s">
        <v>769</v>
      </c>
      <c r="G17" s="25" t="n">
        <v>2641</v>
      </c>
      <c r="H17" s="26" t="n">
        <f aca="false">+G17*12</f>
        <v>31692</v>
      </c>
      <c r="I17" s="26" t="n">
        <f aca="false">($G17/12)*11</f>
        <v>2420.91666666667</v>
      </c>
      <c r="J17" s="26" t="n">
        <f aca="false">(450/12)*11</f>
        <v>412.5</v>
      </c>
      <c r="K17" s="26" t="n">
        <v>0</v>
      </c>
      <c r="L17" s="26" t="n">
        <v>0</v>
      </c>
      <c r="M17" s="26" t="n">
        <f aca="false">+SUM(I17:L17)</f>
        <v>2833.41666666667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</row>
    <row r="18" s="27" customFormat="true" ht="30" hidden="false" customHeight="true" outlineLevel="0" collapsed="false">
      <c r="A18" s="22" t="n">
        <v>14</v>
      </c>
      <c r="B18" s="23" t="s">
        <v>770</v>
      </c>
      <c r="C18" s="24" t="s">
        <v>771</v>
      </c>
      <c r="D18" s="24" t="s">
        <v>748</v>
      </c>
      <c r="E18" s="24" t="s">
        <v>772</v>
      </c>
      <c r="F18" s="24" t="s">
        <v>760</v>
      </c>
      <c r="G18" s="25" t="n">
        <v>2034</v>
      </c>
      <c r="H18" s="26" t="n">
        <f aca="false">+G18*12</f>
        <v>24408</v>
      </c>
      <c r="I18" s="26" t="n">
        <f aca="false">($G18/12)*11</f>
        <v>1864.5</v>
      </c>
      <c r="J18" s="26" t="n">
        <f aca="false">(450/12)*11</f>
        <v>412.5</v>
      </c>
      <c r="K18" s="26" t="n">
        <v>0</v>
      </c>
      <c r="L18" s="26" t="n">
        <v>0</v>
      </c>
      <c r="M18" s="26" t="n">
        <f aca="false">+SUM(I18:L18)</f>
        <v>2277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</row>
    <row r="19" s="27" customFormat="true" ht="30" hidden="false" customHeight="true" outlineLevel="0" collapsed="false">
      <c r="A19" s="22" t="n">
        <v>15</v>
      </c>
      <c r="B19" s="23" t="s">
        <v>773</v>
      </c>
      <c r="C19" s="24" t="s">
        <v>771</v>
      </c>
      <c r="D19" s="24" t="s">
        <v>748</v>
      </c>
      <c r="E19" s="24" t="s">
        <v>774</v>
      </c>
      <c r="F19" s="24" t="s">
        <v>760</v>
      </c>
      <c r="G19" s="25" t="n">
        <v>2034</v>
      </c>
      <c r="H19" s="26" t="n">
        <f aca="false">+G19*12</f>
        <v>24408</v>
      </c>
      <c r="I19" s="26" t="n">
        <f aca="false">($G19/12)*11</f>
        <v>1864.5</v>
      </c>
      <c r="J19" s="26" t="n">
        <f aca="false">(450/12)*11</f>
        <v>412.5</v>
      </c>
      <c r="K19" s="26" t="n">
        <v>0</v>
      </c>
      <c r="L19" s="26" t="n">
        <v>0</v>
      </c>
      <c r="M19" s="26" t="n">
        <f aca="false">+SUM(I19:L19)</f>
        <v>2277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</row>
    <row r="20" s="27" customFormat="true" ht="30" hidden="false" customHeight="true" outlineLevel="0" collapsed="false">
      <c r="A20" s="22" t="n">
        <v>16</v>
      </c>
      <c r="B20" s="23" t="s">
        <v>7</v>
      </c>
      <c r="C20" s="24" t="s">
        <v>747</v>
      </c>
      <c r="D20" s="24" t="s">
        <v>748</v>
      </c>
      <c r="E20" s="24" t="s">
        <v>751</v>
      </c>
      <c r="F20" s="24" t="s">
        <v>750</v>
      </c>
      <c r="G20" s="25" t="n">
        <v>1864.26</v>
      </c>
      <c r="H20" s="26" t="n">
        <f aca="false">+G20*12</f>
        <v>22371.12</v>
      </c>
      <c r="I20" s="26" t="n">
        <f aca="false">($G20/12)*11</f>
        <v>1708.905</v>
      </c>
      <c r="J20" s="26" t="n">
        <f aca="false">(450/12)*11</f>
        <v>412.5</v>
      </c>
      <c r="K20" s="26" t="n">
        <v>73.82</v>
      </c>
      <c r="L20" s="26" t="n">
        <v>0</v>
      </c>
      <c r="M20" s="26" t="n">
        <f aca="false">+SUM(I20:L20)</f>
        <v>2195.225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</row>
    <row r="21" s="27" customFormat="true" ht="30" hidden="false" customHeight="true" outlineLevel="0" collapsed="false">
      <c r="A21" s="22" t="n">
        <v>17</v>
      </c>
      <c r="B21" s="23" t="s">
        <v>39</v>
      </c>
      <c r="C21" s="24" t="s">
        <v>775</v>
      </c>
      <c r="D21" s="24" t="s">
        <v>748</v>
      </c>
      <c r="E21" s="24" t="s">
        <v>768</v>
      </c>
      <c r="F21" s="24" t="s">
        <v>760</v>
      </c>
      <c r="G21" s="25" t="n">
        <v>2034</v>
      </c>
      <c r="H21" s="26" t="n">
        <f aca="false">+G21*12</f>
        <v>24408</v>
      </c>
      <c r="I21" s="26" t="n">
        <f aca="false">($G21/12)*11</f>
        <v>1864.5</v>
      </c>
      <c r="J21" s="26" t="n">
        <f aca="false">(450/12)*11</f>
        <v>412.5</v>
      </c>
      <c r="K21" s="26" t="n">
        <v>0</v>
      </c>
      <c r="L21" s="26" t="n">
        <v>0</v>
      </c>
      <c r="M21" s="26" t="n">
        <f aca="false">+SUM(I21:L21)</f>
        <v>2277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</row>
    <row r="22" s="27" customFormat="true" ht="30" hidden="false" customHeight="true" outlineLevel="0" collapsed="false">
      <c r="A22" s="22" t="n">
        <v>18</v>
      </c>
      <c r="B22" s="23" t="s">
        <v>45</v>
      </c>
      <c r="C22" s="24" t="s">
        <v>776</v>
      </c>
      <c r="D22" s="24" t="s">
        <v>748</v>
      </c>
      <c r="E22" s="24" t="s">
        <v>774</v>
      </c>
      <c r="F22" s="24" t="s">
        <v>777</v>
      </c>
      <c r="G22" s="25" t="n">
        <v>2967</v>
      </c>
      <c r="H22" s="26" t="n">
        <f aca="false">+G22*12</f>
        <v>35604</v>
      </c>
      <c r="I22" s="26" t="n">
        <f aca="false">($G22/12)*11</f>
        <v>2719.75</v>
      </c>
      <c r="J22" s="26" t="n">
        <f aca="false">(450/12)*11</f>
        <v>412.5</v>
      </c>
      <c r="K22" s="26" t="n">
        <v>0</v>
      </c>
      <c r="L22" s="26" t="n">
        <v>0</v>
      </c>
      <c r="M22" s="26" t="n">
        <f aca="false">+SUM(I22:L22)</f>
        <v>3132.25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</row>
    <row r="23" s="27" customFormat="true" ht="30" hidden="false" customHeight="true" outlineLevel="0" collapsed="false">
      <c r="A23" s="22" t="n">
        <v>19</v>
      </c>
      <c r="B23" s="23" t="s">
        <v>47</v>
      </c>
      <c r="C23" s="24" t="s">
        <v>778</v>
      </c>
      <c r="D23" s="24" t="s">
        <v>748</v>
      </c>
      <c r="E23" s="24" t="s">
        <v>779</v>
      </c>
      <c r="F23" s="24" t="s">
        <v>777</v>
      </c>
      <c r="G23" s="25" t="n">
        <v>2967</v>
      </c>
      <c r="H23" s="26" t="n">
        <f aca="false">+G23*12</f>
        <v>35604</v>
      </c>
      <c r="I23" s="26" t="n">
        <f aca="false">($G23/12)*11</f>
        <v>2719.75</v>
      </c>
      <c r="J23" s="26" t="n">
        <f aca="false">(450/12)*11</f>
        <v>412.5</v>
      </c>
      <c r="K23" s="26" t="n">
        <v>0</v>
      </c>
      <c r="L23" s="26" t="n">
        <v>0</v>
      </c>
      <c r="M23" s="26" t="n">
        <f aca="false">+SUM(I23:L23)</f>
        <v>3132.25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</row>
    <row r="24" s="27" customFormat="true" ht="30" hidden="false" customHeight="true" outlineLevel="0" collapsed="false">
      <c r="A24" s="22" t="n">
        <v>20</v>
      </c>
      <c r="B24" s="23" t="s">
        <v>50</v>
      </c>
      <c r="C24" s="24" t="s">
        <v>780</v>
      </c>
      <c r="D24" s="24" t="s">
        <v>748</v>
      </c>
      <c r="E24" s="24" t="s">
        <v>749</v>
      </c>
      <c r="F24" s="24" t="s">
        <v>769</v>
      </c>
      <c r="G24" s="25" t="n">
        <v>3174.39</v>
      </c>
      <c r="H24" s="26" t="n">
        <f aca="false">+G24*12</f>
        <v>38092.68</v>
      </c>
      <c r="I24" s="26" t="n">
        <f aca="false">($G24/12)*11</f>
        <v>2909.8575</v>
      </c>
      <c r="J24" s="26" t="n">
        <f aca="false">(450/12)*11</f>
        <v>412.5</v>
      </c>
      <c r="K24" s="26" t="n">
        <v>326.25</v>
      </c>
      <c r="L24" s="26" t="n">
        <v>0</v>
      </c>
      <c r="M24" s="26" t="n">
        <f aca="false">+SUM(I24:L24)</f>
        <v>3648.6075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</row>
    <row r="25" s="27" customFormat="true" ht="30" hidden="false" customHeight="true" outlineLevel="0" collapsed="false">
      <c r="A25" s="22" t="n">
        <v>21</v>
      </c>
      <c r="B25" s="23" t="s">
        <v>781</v>
      </c>
      <c r="C25" s="24" t="s">
        <v>782</v>
      </c>
      <c r="D25" s="24" t="s">
        <v>748</v>
      </c>
      <c r="E25" s="24" t="s">
        <v>783</v>
      </c>
      <c r="F25" s="24" t="s">
        <v>777</v>
      </c>
      <c r="G25" s="25" t="n">
        <v>2967</v>
      </c>
      <c r="H25" s="26" t="n">
        <f aca="false">+G25*12</f>
        <v>35604</v>
      </c>
      <c r="I25" s="26" t="n">
        <f aca="false">($G25/12)*11</f>
        <v>2719.75</v>
      </c>
      <c r="J25" s="26" t="n">
        <f aca="false">(450/12)*11</f>
        <v>412.5</v>
      </c>
      <c r="K25" s="26" t="n">
        <v>0</v>
      </c>
      <c r="L25" s="26" t="n">
        <v>0</v>
      </c>
      <c r="M25" s="26" t="n">
        <f aca="false">+SUM(I25:L25)</f>
        <v>3132.25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</row>
    <row r="26" s="27" customFormat="true" ht="30" hidden="false" customHeight="true" outlineLevel="0" collapsed="false">
      <c r="A26" s="22" t="n">
        <v>22</v>
      </c>
      <c r="B26" s="23" t="s">
        <v>52</v>
      </c>
      <c r="C26" s="24" t="s">
        <v>784</v>
      </c>
      <c r="D26" s="24" t="s">
        <v>785</v>
      </c>
      <c r="E26" s="24" t="s">
        <v>751</v>
      </c>
      <c r="F26" s="24" t="s">
        <v>786</v>
      </c>
      <c r="G26" s="25" t="n">
        <v>561</v>
      </c>
      <c r="H26" s="26" t="n">
        <f aca="false">+G26*12</f>
        <v>6732</v>
      </c>
      <c r="I26" s="26" t="n">
        <f aca="false">($G26/12)*11</f>
        <v>514.25</v>
      </c>
      <c r="J26" s="26" t="n">
        <f aca="false">(450/12)*11</f>
        <v>412.5</v>
      </c>
      <c r="K26" s="26" t="n">
        <v>0</v>
      </c>
      <c r="L26" s="26" t="n">
        <v>0</v>
      </c>
      <c r="M26" s="26" t="n">
        <f aca="false">+SUM(I26:L26)</f>
        <v>926.75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</row>
    <row r="27" s="27" customFormat="true" ht="30" hidden="false" customHeight="true" outlineLevel="0" collapsed="false">
      <c r="A27" s="22" t="n">
        <v>23</v>
      </c>
      <c r="B27" s="23" t="s">
        <v>56</v>
      </c>
      <c r="C27" s="24" t="s">
        <v>787</v>
      </c>
      <c r="D27" s="24" t="s">
        <v>748</v>
      </c>
      <c r="E27" s="24" t="s">
        <v>774</v>
      </c>
      <c r="F27" s="24" t="s">
        <v>760</v>
      </c>
      <c r="G27" s="25" t="n">
        <v>2034</v>
      </c>
      <c r="H27" s="26" t="n">
        <f aca="false">+G27*12</f>
        <v>24408</v>
      </c>
      <c r="I27" s="26" t="n">
        <f aca="false">($G27/12)*11</f>
        <v>1864.5</v>
      </c>
      <c r="J27" s="26" t="n">
        <f aca="false">(450/12)*11</f>
        <v>412.5</v>
      </c>
      <c r="K27" s="26" t="n">
        <v>0</v>
      </c>
      <c r="L27" s="26" t="n">
        <v>0</v>
      </c>
      <c r="M27" s="26" t="n">
        <f aca="false">+SUM(I27:L27)</f>
        <v>2277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</row>
    <row r="28" s="27" customFormat="true" ht="30" hidden="false" customHeight="true" outlineLevel="0" collapsed="false">
      <c r="A28" s="22" t="n">
        <v>24</v>
      </c>
      <c r="B28" s="23" t="s">
        <v>58</v>
      </c>
      <c r="C28" s="24" t="s">
        <v>788</v>
      </c>
      <c r="D28" s="24" t="s">
        <v>748</v>
      </c>
      <c r="E28" s="24" t="s">
        <v>789</v>
      </c>
      <c r="F28" s="24" t="s">
        <v>790</v>
      </c>
      <c r="G28" s="25" t="n">
        <v>3247</v>
      </c>
      <c r="H28" s="26" t="n">
        <f aca="false">+G28*12</f>
        <v>38964</v>
      </c>
      <c r="I28" s="26" t="n">
        <f aca="false">($G28/12)*11</f>
        <v>2976.41666666667</v>
      </c>
      <c r="J28" s="26" t="n">
        <f aca="false">(450/12)*11</f>
        <v>412.5</v>
      </c>
      <c r="K28" s="26" t="n">
        <v>0</v>
      </c>
      <c r="L28" s="26" t="n">
        <v>0</v>
      </c>
      <c r="M28" s="26" t="n">
        <f aca="false">+SUM(I28:L28)</f>
        <v>3388.91666666667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</row>
    <row r="29" s="27" customFormat="true" ht="30" hidden="false" customHeight="true" outlineLevel="0" collapsed="false">
      <c r="A29" s="22" t="n">
        <v>25</v>
      </c>
      <c r="B29" s="23" t="s">
        <v>791</v>
      </c>
      <c r="C29" s="24" t="s">
        <v>792</v>
      </c>
      <c r="D29" s="24" t="s">
        <v>748</v>
      </c>
      <c r="E29" s="24" t="s">
        <v>751</v>
      </c>
      <c r="F29" s="24" t="s">
        <v>793</v>
      </c>
      <c r="G29" s="25" t="n">
        <v>1676</v>
      </c>
      <c r="H29" s="26" t="n">
        <f aca="false">+G29*12</f>
        <v>20112</v>
      </c>
      <c r="I29" s="26" t="n">
        <f aca="false">($G29/12)*11</f>
        <v>1536.33333333333</v>
      </c>
      <c r="J29" s="26" t="n">
        <f aca="false">(450/12)*11</f>
        <v>412.5</v>
      </c>
      <c r="K29" s="26" t="n">
        <v>0</v>
      </c>
      <c r="L29" s="26" t="n">
        <v>0</v>
      </c>
      <c r="M29" s="26" t="n">
        <f aca="false">+SUM(I29:L29)</f>
        <v>1948.83333333333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</row>
    <row r="30" s="27" customFormat="true" ht="30" hidden="false" customHeight="true" outlineLevel="0" collapsed="false">
      <c r="A30" s="22" t="n">
        <v>26</v>
      </c>
      <c r="B30" s="23" t="s">
        <v>794</v>
      </c>
      <c r="C30" s="24" t="s">
        <v>795</v>
      </c>
      <c r="D30" s="24" t="s">
        <v>748</v>
      </c>
      <c r="E30" s="24" t="s">
        <v>749</v>
      </c>
      <c r="F30" s="24" t="s">
        <v>796</v>
      </c>
      <c r="G30" s="25" t="n">
        <v>2597</v>
      </c>
      <c r="H30" s="26" t="n">
        <f aca="false">+G30*12</f>
        <v>31164</v>
      </c>
      <c r="I30" s="26" t="n">
        <f aca="false">($G30/12)*11</f>
        <v>2380.58333333333</v>
      </c>
      <c r="J30" s="26" t="n">
        <f aca="false">(450/12)*11</f>
        <v>412.5</v>
      </c>
      <c r="K30" s="26" t="n">
        <v>0</v>
      </c>
      <c r="L30" s="26" t="n">
        <v>0</v>
      </c>
      <c r="M30" s="26" t="n">
        <f aca="false">+SUM(I30:L30)</f>
        <v>2793.08333333333</v>
      </c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</row>
    <row r="31" s="27" customFormat="true" ht="30" hidden="false" customHeight="true" outlineLevel="0" collapsed="false">
      <c r="A31" s="22" t="n">
        <v>27</v>
      </c>
      <c r="B31" s="23" t="s">
        <v>63</v>
      </c>
      <c r="C31" s="24" t="s">
        <v>797</v>
      </c>
      <c r="D31" s="24" t="s">
        <v>748</v>
      </c>
      <c r="E31" s="24" t="s">
        <v>751</v>
      </c>
      <c r="F31" s="24" t="s">
        <v>797</v>
      </c>
      <c r="G31" s="25" t="n">
        <v>2490.32</v>
      </c>
      <c r="H31" s="26" t="n">
        <f aca="false">+G31*12</f>
        <v>29883.84</v>
      </c>
      <c r="I31" s="26" t="n">
        <f aca="false">($G31/12)*11</f>
        <v>2282.79333333333</v>
      </c>
      <c r="J31" s="26" t="n">
        <f aca="false">(450/12)*11</f>
        <v>412.5</v>
      </c>
      <c r="K31" s="26" t="n">
        <v>0</v>
      </c>
      <c r="L31" s="26" t="n">
        <v>0</v>
      </c>
      <c r="M31" s="26" t="n">
        <f aca="false">+SUM(I31:L31)</f>
        <v>2695.29333333333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</row>
    <row r="32" s="27" customFormat="true" ht="30" hidden="false" customHeight="true" outlineLevel="0" collapsed="false">
      <c r="A32" s="22" t="n">
        <v>28</v>
      </c>
      <c r="B32" s="23" t="s">
        <v>67</v>
      </c>
      <c r="C32" s="24" t="s">
        <v>798</v>
      </c>
      <c r="D32" s="24" t="s">
        <v>748</v>
      </c>
      <c r="E32" s="24" t="s">
        <v>768</v>
      </c>
      <c r="F32" s="24" t="s">
        <v>769</v>
      </c>
      <c r="G32" s="25" t="n">
        <v>3257.43</v>
      </c>
      <c r="H32" s="26" t="n">
        <f aca="false">+G32*12</f>
        <v>39089.16</v>
      </c>
      <c r="I32" s="26" t="n">
        <f aca="false">($G32/12)*11</f>
        <v>2985.9775</v>
      </c>
      <c r="J32" s="26" t="n">
        <f aca="false">(450/12)*11</f>
        <v>412.5</v>
      </c>
      <c r="K32" s="26" t="n">
        <v>0</v>
      </c>
      <c r="L32" s="26" t="n">
        <v>0</v>
      </c>
      <c r="M32" s="26" t="n">
        <f aca="false">+SUM(I32:L32)</f>
        <v>3398.4775</v>
      </c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</row>
    <row r="33" s="27" customFormat="true" ht="30" hidden="false" customHeight="true" outlineLevel="0" collapsed="false">
      <c r="A33" s="22" t="n">
        <v>29</v>
      </c>
      <c r="B33" s="23" t="s">
        <v>69</v>
      </c>
      <c r="C33" s="24" t="s">
        <v>784</v>
      </c>
      <c r="D33" s="24" t="s">
        <v>785</v>
      </c>
      <c r="E33" s="24" t="s">
        <v>751</v>
      </c>
      <c r="F33" s="24" t="s">
        <v>786</v>
      </c>
      <c r="G33" s="25" t="n">
        <v>561</v>
      </c>
      <c r="H33" s="26" t="n">
        <f aca="false">+G33*12</f>
        <v>6732</v>
      </c>
      <c r="I33" s="26" t="n">
        <f aca="false">($G33/12)*11</f>
        <v>514.25</v>
      </c>
      <c r="J33" s="26" t="n">
        <f aca="false">(450/12)*11</f>
        <v>412.5</v>
      </c>
      <c r="K33" s="26" t="n">
        <v>0</v>
      </c>
      <c r="L33" s="26" t="n">
        <v>0</v>
      </c>
      <c r="M33" s="26" t="n">
        <f aca="false">+SUM(I33:L33)</f>
        <v>926.75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</row>
    <row r="34" s="27" customFormat="true" ht="30" hidden="false" customHeight="true" outlineLevel="0" collapsed="false">
      <c r="A34" s="22" t="n">
        <v>30</v>
      </c>
      <c r="B34" s="23" t="s">
        <v>799</v>
      </c>
      <c r="C34" s="24" t="s">
        <v>800</v>
      </c>
      <c r="D34" s="24" t="s">
        <v>748</v>
      </c>
      <c r="E34" s="24" t="s">
        <v>783</v>
      </c>
      <c r="F34" s="24" t="s">
        <v>769</v>
      </c>
      <c r="G34" s="25" t="n">
        <v>2641</v>
      </c>
      <c r="H34" s="26" t="n">
        <f aca="false">+G34*12</f>
        <v>31692</v>
      </c>
      <c r="I34" s="26" t="n">
        <f aca="false">($G34/12)*11</f>
        <v>2420.91666666667</v>
      </c>
      <c r="J34" s="26" t="n">
        <f aca="false">(450/12)*11</f>
        <v>412.5</v>
      </c>
      <c r="K34" s="26" t="n">
        <v>0</v>
      </c>
      <c r="L34" s="26" t="n">
        <v>0</v>
      </c>
      <c r="M34" s="26" t="n">
        <f aca="false">+SUM(I34:L34)</f>
        <v>2833.41666666667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</row>
    <row r="35" s="27" customFormat="true" ht="30" hidden="false" customHeight="true" outlineLevel="0" collapsed="false">
      <c r="A35" s="22" t="n">
        <v>31</v>
      </c>
      <c r="B35" s="23" t="s">
        <v>71</v>
      </c>
      <c r="C35" s="24" t="s">
        <v>787</v>
      </c>
      <c r="D35" s="24" t="s">
        <v>748</v>
      </c>
      <c r="E35" s="24" t="s">
        <v>774</v>
      </c>
      <c r="F35" s="24" t="s">
        <v>760</v>
      </c>
      <c r="G35" s="25" t="n">
        <v>2034</v>
      </c>
      <c r="H35" s="26" t="n">
        <f aca="false">+G35*12</f>
        <v>24408</v>
      </c>
      <c r="I35" s="26" t="n">
        <f aca="false">($G35/12)*11</f>
        <v>1864.5</v>
      </c>
      <c r="J35" s="26" t="n">
        <f aca="false">(450/12)*11</f>
        <v>412.5</v>
      </c>
      <c r="K35" s="26" t="n">
        <v>0</v>
      </c>
      <c r="L35" s="26" t="n">
        <v>0</v>
      </c>
      <c r="M35" s="26" t="n">
        <f aca="false">+SUM(I35:L35)</f>
        <v>2277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</row>
    <row r="36" s="27" customFormat="true" ht="30" hidden="false" customHeight="true" outlineLevel="0" collapsed="false">
      <c r="A36" s="22" t="n">
        <v>32</v>
      </c>
      <c r="B36" s="23" t="s">
        <v>801</v>
      </c>
      <c r="C36" s="24" t="s">
        <v>784</v>
      </c>
      <c r="D36" s="24" t="s">
        <v>785</v>
      </c>
      <c r="E36" s="24" t="s">
        <v>749</v>
      </c>
      <c r="F36" s="24" t="s">
        <v>786</v>
      </c>
      <c r="G36" s="25" t="n">
        <v>561</v>
      </c>
      <c r="H36" s="26" t="n">
        <f aca="false">+G36*12</f>
        <v>6732</v>
      </c>
      <c r="I36" s="26" t="n">
        <f aca="false">($G36/12)*11</f>
        <v>514.25</v>
      </c>
      <c r="J36" s="26" t="n">
        <f aca="false">(450/12)*11</f>
        <v>412.5</v>
      </c>
      <c r="K36" s="26" t="n">
        <v>0</v>
      </c>
      <c r="L36" s="26" t="n">
        <v>0</v>
      </c>
      <c r="M36" s="26" t="n">
        <f aca="false">+SUM(I36:L36)</f>
        <v>926.75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</row>
    <row r="37" s="27" customFormat="true" ht="30" hidden="false" customHeight="true" outlineLevel="0" collapsed="false">
      <c r="A37" s="22" t="n">
        <v>33</v>
      </c>
      <c r="B37" s="23" t="s">
        <v>802</v>
      </c>
      <c r="C37" s="24" t="s">
        <v>803</v>
      </c>
      <c r="D37" s="24" t="s">
        <v>748</v>
      </c>
      <c r="E37" s="24" t="s">
        <v>804</v>
      </c>
      <c r="F37" s="24" t="s">
        <v>758</v>
      </c>
      <c r="G37" s="25" t="n">
        <v>1212</v>
      </c>
      <c r="H37" s="26" t="n">
        <f aca="false">+G37*12</f>
        <v>14544</v>
      </c>
      <c r="I37" s="26" t="n">
        <f aca="false">($G37/12)*11</f>
        <v>1111</v>
      </c>
      <c r="J37" s="26" t="n">
        <f aca="false">(450/12)*11</f>
        <v>412.5</v>
      </c>
      <c r="K37" s="26" t="n">
        <v>0</v>
      </c>
      <c r="L37" s="26" t="n">
        <v>0</v>
      </c>
      <c r="M37" s="26" t="n">
        <f aca="false">+SUM(I37:L37)</f>
        <v>1523.5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</row>
    <row r="38" s="27" customFormat="true" ht="30" hidden="false" customHeight="true" outlineLevel="0" collapsed="false">
      <c r="A38" s="22" t="n">
        <v>34</v>
      </c>
      <c r="B38" s="23" t="s">
        <v>82</v>
      </c>
      <c r="C38" s="24" t="s">
        <v>805</v>
      </c>
      <c r="D38" s="24" t="s">
        <v>748</v>
      </c>
      <c r="E38" s="24" t="s">
        <v>806</v>
      </c>
      <c r="F38" s="24" t="s">
        <v>807</v>
      </c>
      <c r="G38" s="25" t="n">
        <v>1150.88</v>
      </c>
      <c r="H38" s="26" t="n">
        <f aca="false">+G38*12</f>
        <v>13810.56</v>
      </c>
      <c r="I38" s="26" t="n">
        <f aca="false">($G38/12)*11</f>
        <v>1054.97333333333</v>
      </c>
      <c r="J38" s="26" t="n">
        <f aca="false">(450/12)*11</f>
        <v>412.5</v>
      </c>
      <c r="K38" s="26" t="n">
        <v>0</v>
      </c>
      <c r="L38" s="26" t="n">
        <v>0</v>
      </c>
      <c r="M38" s="26" t="n">
        <f aca="false">+SUM(I38:L38)</f>
        <v>1467.47333333333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</row>
    <row r="39" s="27" customFormat="true" ht="30" hidden="false" customHeight="true" outlineLevel="0" collapsed="false">
      <c r="A39" s="22" t="n">
        <v>35</v>
      </c>
      <c r="B39" s="23" t="s">
        <v>84</v>
      </c>
      <c r="C39" s="24" t="s">
        <v>808</v>
      </c>
      <c r="D39" s="24" t="s">
        <v>748</v>
      </c>
      <c r="E39" s="24" t="s">
        <v>751</v>
      </c>
      <c r="F39" s="24" t="s">
        <v>769</v>
      </c>
      <c r="G39" s="25" t="n">
        <v>2641</v>
      </c>
      <c r="H39" s="26" t="n">
        <f aca="false">+G39*12</f>
        <v>31692</v>
      </c>
      <c r="I39" s="26" t="n">
        <f aca="false">($G39/12)*11</f>
        <v>2420.91666666667</v>
      </c>
      <c r="J39" s="26" t="n">
        <f aca="false">(450/12)*11</f>
        <v>412.5</v>
      </c>
      <c r="K39" s="26" t="n">
        <v>0</v>
      </c>
      <c r="L39" s="26" t="n">
        <v>0</v>
      </c>
      <c r="M39" s="26" t="n">
        <f aca="false">+SUM(I39:L39)</f>
        <v>2833.41666666667</v>
      </c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</row>
    <row r="40" s="27" customFormat="true" ht="30" hidden="false" customHeight="true" outlineLevel="0" collapsed="false">
      <c r="A40" s="22" t="n">
        <v>36</v>
      </c>
      <c r="B40" s="23" t="s">
        <v>86</v>
      </c>
      <c r="C40" s="24" t="s">
        <v>784</v>
      </c>
      <c r="D40" s="24" t="s">
        <v>785</v>
      </c>
      <c r="E40" s="24" t="s">
        <v>751</v>
      </c>
      <c r="F40" s="24" t="s">
        <v>786</v>
      </c>
      <c r="G40" s="25" t="n">
        <v>561</v>
      </c>
      <c r="H40" s="26" t="n">
        <f aca="false">+G40*12</f>
        <v>6732</v>
      </c>
      <c r="I40" s="26" t="n">
        <f aca="false">($G40/12)*11</f>
        <v>514.25</v>
      </c>
      <c r="J40" s="26" t="n">
        <f aca="false">(450/12)*11</f>
        <v>412.5</v>
      </c>
      <c r="K40" s="26" t="n">
        <v>84.24</v>
      </c>
      <c r="L40" s="26" t="n">
        <v>0</v>
      </c>
      <c r="M40" s="26" t="n">
        <f aca="false">+SUM(I40:L40)</f>
        <v>1010.99</v>
      </c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</row>
    <row r="41" s="27" customFormat="true" ht="30" hidden="false" customHeight="true" outlineLevel="0" collapsed="false">
      <c r="A41" s="22" t="n">
        <v>37</v>
      </c>
      <c r="B41" s="23" t="s">
        <v>15</v>
      </c>
      <c r="C41" s="24" t="s">
        <v>809</v>
      </c>
      <c r="D41" s="24" t="s">
        <v>785</v>
      </c>
      <c r="E41" s="24" t="s">
        <v>751</v>
      </c>
      <c r="F41" s="24" t="s">
        <v>810</v>
      </c>
      <c r="G41" s="25" t="n">
        <v>596</v>
      </c>
      <c r="H41" s="26" t="n">
        <f aca="false">+G41*12</f>
        <v>7152</v>
      </c>
      <c r="I41" s="26" t="n">
        <f aca="false">($G41/12)*11</f>
        <v>546.333333333333</v>
      </c>
      <c r="J41" s="26" t="n">
        <f aca="false">(450/12)*11</f>
        <v>412.5</v>
      </c>
      <c r="K41" s="26" t="n">
        <v>359.11</v>
      </c>
      <c r="L41" s="26" t="n">
        <v>0</v>
      </c>
      <c r="M41" s="26" t="n">
        <f aca="false">+SUM(I41:L41)</f>
        <v>1317.94333333333</v>
      </c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</row>
    <row r="42" s="27" customFormat="true" ht="30" hidden="false" customHeight="true" outlineLevel="0" collapsed="false">
      <c r="A42" s="22" t="n">
        <v>38</v>
      </c>
      <c r="B42" s="23" t="s">
        <v>811</v>
      </c>
      <c r="C42" s="24" t="s">
        <v>784</v>
      </c>
      <c r="D42" s="24" t="s">
        <v>785</v>
      </c>
      <c r="E42" s="24" t="s">
        <v>751</v>
      </c>
      <c r="F42" s="24" t="s">
        <v>786</v>
      </c>
      <c r="G42" s="25" t="n">
        <v>561</v>
      </c>
      <c r="H42" s="26" t="n">
        <f aca="false">+G42*12</f>
        <v>6732</v>
      </c>
      <c r="I42" s="26" t="n">
        <f aca="false">($G42/12)*11</f>
        <v>514.25</v>
      </c>
      <c r="J42" s="26" t="n">
        <f aca="false">(450/12)*11</f>
        <v>412.5</v>
      </c>
      <c r="K42" s="26" t="n">
        <v>23.4</v>
      </c>
      <c r="L42" s="26" t="n">
        <v>0</v>
      </c>
      <c r="M42" s="26" t="n">
        <f aca="false">+SUM(I42:L42)</f>
        <v>950.15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</row>
    <row r="43" s="27" customFormat="true" ht="30" hidden="false" customHeight="true" outlineLevel="0" collapsed="false">
      <c r="A43" s="22" t="n">
        <v>39</v>
      </c>
      <c r="B43" s="23" t="s">
        <v>92</v>
      </c>
      <c r="C43" s="24" t="s">
        <v>812</v>
      </c>
      <c r="D43" s="24" t="s">
        <v>748</v>
      </c>
      <c r="E43" s="24" t="s">
        <v>774</v>
      </c>
      <c r="F43" s="24" t="s">
        <v>760</v>
      </c>
      <c r="G43" s="25" t="n">
        <v>2034</v>
      </c>
      <c r="H43" s="26" t="n">
        <f aca="false">+G43*12</f>
        <v>24408</v>
      </c>
      <c r="I43" s="26" t="n">
        <f aca="false">($G43/12)*11</f>
        <v>1864.5</v>
      </c>
      <c r="J43" s="26" t="n">
        <f aca="false">(450/12)*11</f>
        <v>412.5</v>
      </c>
      <c r="K43" s="26" t="n">
        <v>0</v>
      </c>
      <c r="L43" s="26" t="n">
        <v>0</v>
      </c>
      <c r="M43" s="26" t="n">
        <f aca="false">+SUM(I43:L43)</f>
        <v>2277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</row>
    <row r="44" s="27" customFormat="true" ht="30" hidden="false" customHeight="true" outlineLevel="0" collapsed="false">
      <c r="A44" s="22" t="n">
        <v>40</v>
      </c>
      <c r="B44" s="23" t="s">
        <v>19</v>
      </c>
      <c r="C44" s="24" t="s">
        <v>813</v>
      </c>
      <c r="D44" s="24" t="s">
        <v>748</v>
      </c>
      <c r="E44" s="24" t="s">
        <v>768</v>
      </c>
      <c r="F44" s="24" t="s">
        <v>769</v>
      </c>
      <c r="G44" s="25" t="n">
        <v>2641</v>
      </c>
      <c r="H44" s="26" t="n">
        <f aca="false">+G44*12</f>
        <v>31692</v>
      </c>
      <c r="I44" s="26" t="n">
        <f aca="false">($G44/12)*11</f>
        <v>2420.91666666667</v>
      </c>
      <c r="J44" s="26" t="n">
        <f aca="false">(450/12)*11</f>
        <v>412.5</v>
      </c>
      <c r="K44" s="26" t="n">
        <v>0</v>
      </c>
      <c r="L44" s="26" t="n">
        <v>0</v>
      </c>
      <c r="M44" s="26" t="n">
        <f aca="false">+SUM(I44:L44)</f>
        <v>2833.41666666667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s="27" customFormat="true" ht="30" hidden="false" customHeight="true" outlineLevel="0" collapsed="false">
      <c r="A45" s="22" t="n">
        <v>41</v>
      </c>
      <c r="B45" s="23" t="s">
        <v>97</v>
      </c>
      <c r="C45" s="24" t="s">
        <v>798</v>
      </c>
      <c r="D45" s="24" t="s">
        <v>748</v>
      </c>
      <c r="E45" s="24" t="s">
        <v>814</v>
      </c>
      <c r="F45" s="24" t="s">
        <v>769</v>
      </c>
      <c r="G45" s="25" t="n">
        <v>2641</v>
      </c>
      <c r="H45" s="26" t="n">
        <f aca="false">+G45*12</f>
        <v>31692</v>
      </c>
      <c r="I45" s="26" t="n">
        <f aca="false">($G45/12)*11</f>
        <v>2420.91666666667</v>
      </c>
      <c r="J45" s="26" t="n">
        <f aca="false">(450/12)*11</f>
        <v>412.5</v>
      </c>
      <c r="K45" s="26" t="n">
        <v>0</v>
      </c>
      <c r="L45" s="26" t="n">
        <v>0</v>
      </c>
      <c r="M45" s="26" t="n">
        <f aca="false">+SUM(I45:L45)</f>
        <v>2833.41666666667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</row>
    <row r="46" s="27" customFormat="true" ht="30" hidden="false" customHeight="true" outlineLevel="0" collapsed="false">
      <c r="A46" s="22" t="n">
        <v>42</v>
      </c>
      <c r="B46" s="23" t="s">
        <v>815</v>
      </c>
      <c r="C46" s="24" t="s">
        <v>816</v>
      </c>
      <c r="D46" s="24" t="s">
        <v>748</v>
      </c>
      <c r="E46" s="24" t="s">
        <v>751</v>
      </c>
      <c r="F46" s="24" t="s">
        <v>777</v>
      </c>
      <c r="G46" s="25" t="n">
        <v>2670</v>
      </c>
      <c r="H46" s="26" t="n">
        <f aca="false">+G46*12</f>
        <v>32040</v>
      </c>
      <c r="I46" s="26" t="n">
        <f aca="false">($G46/12)*11</f>
        <v>2447.5</v>
      </c>
      <c r="J46" s="26" t="n">
        <f aca="false">(450/12)*11</f>
        <v>412.5</v>
      </c>
      <c r="K46" s="26" t="n">
        <v>0</v>
      </c>
      <c r="L46" s="26" t="n">
        <v>0</v>
      </c>
      <c r="M46" s="26" t="n">
        <f aca="false">+SUM(I46:L46)</f>
        <v>2860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</row>
    <row r="47" s="27" customFormat="true" ht="30" hidden="false" customHeight="true" outlineLevel="0" collapsed="false">
      <c r="A47" s="22" t="n">
        <v>43</v>
      </c>
      <c r="B47" s="23" t="s">
        <v>99</v>
      </c>
      <c r="C47" s="24" t="s">
        <v>784</v>
      </c>
      <c r="D47" s="24" t="s">
        <v>785</v>
      </c>
      <c r="E47" s="24" t="s">
        <v>751</v>
      </c>
      <c r="F47" s="24" t="s">
        <v>786</v>
      </c>
      <c r="G47" s="25" t="n">
        <v>561</v>
      </c>
      <c r="H47" s="26" t="n">
        <f aca="false">+G47*12</f>
        <v>6732</v>
      </c>
      <c r="I47" s="26" t="n">
        <f aca="false">($G47/12)*11</f>
        <v>514.25</v>
      </c>
      <c r="J47" s="26" t="n">
        <f aca="false">(450/12)*11</f>
        <v>412.5</v>
      </c>
      <c r="K47" s="26" t="n">
        <v>0</v>
      </c>
      <c r="L47" s="26" t="n">
        <v>0</v>
      </c>
      <c r="M47" s="26" t="n">
        <f aca="false">+SUM(I47:L47)</f>
        <v>926.75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</row>
    <row r="48" s="27" customFormat="true" ht="30" hidden="false" customHeight="true" outlineLevel="0" collapsed="false">
      <c r="A48" s="22" t="n">
        <v>44</v>
      </c>
      <c r="B48" s="23" t="s">
        <v>22</v>
      </c>
      <c r="C48" s="24" t="s">
        <v>817</v>
      </c>
      <c r="D48" s="24" t="s">
        <v>748</v>
      </c>
      <c r="E48" s="24" t="s">
        <v>751</v>
      </c>
      <c r="F48" s="24" t="s">
        <v>758</v>
      </c>
      <c r="G48" s="25" t="n">
        <v>1212</v>
      </c>
      <c r="H48" s="26" t="n">
        <f aca="false">+G48*12</f>
        <v>14544</v>
      </c>
      <c r="I48" s="26" t="n">
        <f aca="false">($G48/12)*11</f>
        <v>1111</v>
      </c>
      <c r="J48" s="26" t="n">
        <f aca="false">(450/12)*11</f>
        <v>412.5</v>
      </c>
      <c r="K48" s="26" t="n">
        <v>0</v>
      </c>
      <c r="L48" s="26" t="n">
        <v>0</v>
      </c>
      <c r="M48" s="26" t="n">
        <f aca="false">+SUM(I48:L48)</f>
        <v>1523.5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</row>
    <row r="49" s="27" customFormat="true" ht="30" hidden="false" customHeight="true" outlineLevel="0" collapsed="false">
      <c r="A49" s="22" t="n">
        <v>45</v>
      </c>
      <c r="B49" s="23" t="s">
        <v>818</v>
      </c>
      <c r="C49" s="24" t="s">
        <v>812</v>
      </c>
      <c r="D49" s="24" t="s">
        <v>748</v>
      </c>
      <c r="E49" s="24" t="s">
        <v>772</v>
      </c>
      <c r="F49" s="24" t="s">
        <v>760</v>
      </c>
      <c r="G49" s="25" t="n">
        <v>2034</v>
      </c>
      <c r="H49" s="26" t="n">
        <f aca="false">+G49*12</f>
        <v>24408</v>
      </c>
      <c r="I49" s="26" t="n">
        <f aca="false">($G49/12)*11</f>
        <v>1864.5</v>
      </c>
      <c r="J49" s="26" t="n">
        <f aca="false">(450/12)*11</f>
        <v>412.5</v>
      </c>
      <c r="K49" s="26" t="n">
        <v>0</v>
      </c>
      <c r="L49" s="26" t="n">
        <v>0</v>
      </c>
      <c r="M49" s="26" t="n">
        <f aca="false">+SUM(I49:L49)</f>
        <v>2277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</row>
    <row r="50" s="27" customFormat="true" ht="30" hidden="false" customHeight="true" outlineLevel="0" collapsed="false">
      <c r="A50" s="22" t="n">
        <v>46</v>
      </c>
      <c r="B50" s="23" t="s">
        <v>102</v>
      </c>
      <c r="C50" s="24" t="s">
        <v>819</v>
      </c>
      <c r="D50" s="24" t="s">
        <v>785</v>
      </c>
      <c r="E50" s="24" t="s">
        <v>751</v>
      </c>
      <c r="F50" s="24" t="s">
        <v>820</v>
      </c>
      <c r="G50" s="25" t="n">
        <v>1150.88</v>
      </c>
      <c r="H50" s="26" t="n">
        <f aca="false">+G50*12</f>
        <v>13810.56</v>
      </c>
      <c r="I50" s="26" t="n">
        <f aca="false">($G50/12)*11</f>
        <v>1054.97333333333</v>
      </c>
      <c r="J50" s="26" t="n">
        <f aca="false">(450/12)*11</f>
        <v>412.5</v>
      </c>
      <c r="K50" s="26" t="n">
        <v>0</v>
      </c>
      <c r="L50" s="26" t="n">
        <v>0</v>
      </c>
      <c r="M50" s="26" t="n">
        <f aca="false">+SUM(I50:L50)</f>
        <v>1467.47333333333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</row>
    <row r="51" s="27" customFormat="true" ht="30" hidden="false" customHeight="true" outlineLevel="0" collapsed="false">
      <c r="A51" s="22" t="n">
        <v>47</v>
      </c>
      <c r="B51" s="23" t="s">
        <v>104</v>
      </c>
      <c r="C51" s="24" t="s">
        <v>761</v>
      </c>
      <c r="D51" s="24" t="s">
        <v>748</v>
      </c>
      <c r="E51" s="24" t="s">
        <v>751</v>
      </c>
      <c r="F51" s="24" t="s">
        <v>762</v>
      </c>
      <c r="G51" s="25" t="n">
        <v>1150.88</v>
      </c>
      <c r="H51" s="26" t="n">
        <f aca="false">+G51*12</f>
        <v>13810.56</v>
      </c>
      <c r="I51" s="26" t="n">
        <f aca="false">($G51/12)*11</f>
        <v>1054.97333333333</v>
      </c>
      <c r="J51" s="26" t="n">
        <f aca="false">(450/12)*11</f>
        <v>412.5</v>
      </c>
      <c r="K51" s="26" t="n">
        <v>0</v>
      </c>
      <c r="L51" s="26" t="n">
        <v>0</v>
      </c>
      <c r="M51" s="26" t="n">
        <f aca="false">+SUM(I51:L51)</f>
        <v>1467.47333333333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</row>
    <row r="52" s="27" customFormat="true" ht="30" hidden="false" customHeight="true" outlineLevel="0" collapsed="false">
      <c r="A52" s="22" t="n">
        <v>48</v>
      </c>
      <c r="B52" s="23" t="s">
        <v>106</v>
      </c>
      <c r="C52" s="24" t="s">
        <v>800</v>
      </c>
      <c r="D52" s="24" t="s">
        <v>748</v>
      </c>
      <c r="E52" s="24" t="s">
        <v>789</v>
      </c>
      <c r="F52" s="24" t="s">
        <v>769</v>
      </c>
      <c r="G52" s="25" t="n">
        <v>2641</v>
      </c>
      <c r="H52" s="26" t="n">
        <f aca="false">+G52*12</f>
        <v>31692</v>
      </c>
      <c r="I52" s="26" t="n">
        <f aca="false">($G52/12)*11</f>
        <v>2420.91666666667</v>
      </c>
      <c r="J52" s="26" t="n">
        <f aca="false">(450/12)*11</f>
        <v>412.5</v>
      </c>
      <c r="K52" s="26" t="n">
        <v>0</v>
      </c>
      <c r="L52" s="26" t="n">
        <v>0</v>
      </c>
      <c r="M52" s="26" t="n">
        <f aca="false">+SUM(I52:L52)</f>
        <v>2833.41666666667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</row>
    <row r="53" s="27" customFormat="true" ht="30" hidden="false" customHeight="true" outlineLevel="0" collapsed="false">
      <c r="A53" s="22" t="n">
        <v>49</v>
      </c>
      <c r="B53" s="23" t="s">
        <v>108</v>
      </c>
      <c r="C53" s="24" t="s">
        <v>821</v>
      </c>
      <c r="D53" s="24" t="s">
        <v>748</v>
      </c>
      <c r="E53" s="24" t="s">
        <v>789</v>
      </c>
      <c r="F53" s="24" t="s">
        <v>807</v>
      </c>
      <c r="G53" s="25" t="n">
        <v>675</v>
      </c>
      <c r="H53" s="26" t="n">
        <f aca="false">+G53*12</f>
        <v>8100</v>
      </c>
      <c r="I53" s="26" t="n">
        <f aca="false">($G53/12)*11</f>
        <v>618.75</v>
      </c>
      <c r="J53" s="26" t="n">
        <f aca="false">(450/12)*11</f>
        <v>412.5</v>
      </c>
      <c r="K53" s="26" t="n">
        <v>0</v>
      </c>
      <c r="L53" s="26" t="n">
        <v>0</v>
      </c>
      <c r="M53" s="26" t="n">
        <f aca="false">+SUM(I53:L53)</f>
        <v>1031.25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</row>
    <row r="54" s="27" customFormat="true" ht="30" hidden="false" customHeight="true" outlineLevel="0" collapsed="false">
      <c r="A54" s="22" t="n">
        <v>50</v>
      </c>
      <c r="B54" s="23" t="s">
        <v>822</v>
      </c>
      <c r="C54" s="24" t="s">
        <v>747</v>
      </c>
      <c r="D54" s="24" t="s">
        <v>748</v>
      </c>
      <c r="E54" s="24" t="s">
        <v>749</v>
      </c>
      <c r="F54" s="24" t="s">
        <v>750</v>
      </c>
      <c r="G54" s="25" t="n">
        <v>817</v>
      </c>
      <c r="H54" s="26" t="n">
        <f aca="false">+G54*12</f>
        <v>9804</v>
      </c>
      <c r="I54" s="26" t="n">
        <f aca="false">($G54/12)*11</f>
        <v>748.916666666667</v>
      </c>
      <c r="J54" s="26" t="n">
        <f aca="false">(450/12)*11</f>
        <v>412.5</v>
      </c>
      <c r="K54" s="26" t="n">
        <v>0</v>
      </c>
      <c r="L54" s="26" t="n">
        <v>0</v>
      </c>
      <c r="M54" s="26" t="n">
        <f aca="false">+SUM(I54:L54)</f>
        <v>1161.41666666667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</row>
    <row r="55" s="27" customFormat="true" ht="30" hidden="false" customHeight="true" outlineLevel="0" collapsed="false">
      <c r="A55" s="22" t="n">
        <v>51</v>
      </c>
      <c r="B55" s="23" t="s">
        <v>110</v>
      </c>
      <c r="C55" s="24" t="s">
        <v>775</v>
      </c>
      <c r="D55" s="24" t="s">
        <v>748</v>
      </c>
      <c r="E55" s="24" t="s">
        <v>768</v>
      </c>
      <c r="F55" s="24" t="s">
        <v>760</v>
      </c>
      <c r="G55" s="25" t="n">
        <v>2067.06</v>
      </c>
      <c r="H55" s="26" t="n">
        <f aca="false">+G55*12</f>
        <v>24804.72</v>
      </c>
      <c r="I55" s="26" t="n">
        <f aca="false">($G55/12)*11</f>
        <v>1894.805</v>
      </c>
      <c r="J55" s="26" t="n">
        <f aca="false">(450/12)*11</f>
        <v>412.5</v>
      </c>
      <c r="K55" s="26" t="n">
        <v>0</v>
      </c>
      <c r="L55" s="26" t="n">
        <v>0</v>
      </c>
      <c r="M55" s="26" t="n">
        <f aca="false">+SUM(I55:L55)</f>
        <v>2307.305</v>
      </c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</row>
    <row r="56" s="27" customFormat="true" ht="30" hidden="false" customHeight="true" outlineLevel="0" collapsed="false">
      <c r="A56" s="22" t="n">
        <v>52</v>
      </c>
      <c r="B56" s="23" t="s">
        <v>114</v>
      </c>
      <c r="C56" s="24" t="s">
        <v>747</v>
      </c>
      <c r="D56" s="24" t="s">
        <v>748</v>
      </c>
      <c r="E56" s="24" t="s">
        <v>749</v>
      </c>
      <c r="F56" s="24" t="s">
        <v>750</v>
      </c>
      <c r="G56" s="25" t="n">
        <v>1244.1</v>
      </c>
      <c r="H56" s="26" t="n">
        <f aca="false">+G56*12</f>
        <v>14929.2</v>
      </c>
      <c r="I56" s="26" t="n">
        <f aca="false">($G56/12)*11</f>
        <v>1140.425</v>
      </c>
      <c r="J56" s="26" t="n">
        <f aca="false">(450/12)*11</f>
        <v>412.5</v>
      </c>
      <c r="K56" s="26" t="n">
        <v>0</v>
      </c>
      <c r="L56" s="26" t="n">
        <v>0</v>
      </c>
      <c r="M56" s="26" t="n">
        <f aca="false">+SUM(I56:L56)</f>
        <v>1552.925</v>
      </c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</row>
    <row r="57" s="27" customFormat="true" ht="30" hidden="false" customHeight="true" outlineLevel="0" collapsed="false">
      <c r="A57" s="22" t="n">
        <v>53</v>
      </c>
      <c r="B57" s="23" t="s">
        <v>116</v>
      </c>
      <c r="C57" s="24" t="s">
        <v>823</v>
      </c>
      <c r="D57" s="24" t="s">
        <v>748</v>
      </c>
      <c r="E57" s="24" t="s">
        <v>806</v>
      </c>
      <c r="F57" s="24" t="s">
        <v>753</v>
      </c>
      <c r="G57" s="25" t="n">
        <v>1412</v>
      </c>
      <c r="H57" s="26" t="n">
        <f aca="false">+G57*12</f>
        <v>16944</v>
      </c>
      <c r="I57" s="26" t="n">
        <f aca="false">($G57/12)*11</f>
        <v>1294.33333333333</v>
      </c>
      <c r="J57" s="26" t="n">
        <f aca="false">(450/12)*11</f>
        <v>412.5</v>
      </c>
      <c r="K57" s="26" t="n">
        <v>0</v>
      </c>
      <c r="L57" s="26" t="n">
        <v>0</v>
      </c>
      <c r="M57" s="26" t="n">
        <f aca="false">+SUM(I57:L57)</f>
        <v>1706.83333333333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</row>
    <row r="58" s="27" customFormat="true" ht="30" hidden="false" customHeight="true" outlineLevel="0" collapsed="false">
      <c r="A58" s="22" t="n">
        <v>54</v>
      </c>
      <c r="B58" s="23" t="s">
        <v>824</v>
      </c>
      <c r="C58" s="24" t="s">
        <v>825</v>
      </c>
      <c r="D58" s="24" t="s">
        <v>748</v>
      </c>
      <c r="E58" s="24" t="s">
        <v>783</v>
      </c>
      <c r="F58" s="24" t="s">
        <v>769</v>
      </c>
      <c r="G58" s="25" t="n">
        <v>2641</v>
      </c>
      <c r="H58" s="26" t="n">
        <f aca="false">+G58*12</f>
        <v>31692</v>
      </c>
      <c r="I58" s="26" t="n">
        <f aca="false">($G58/12)*11</f>
        <v>2420.91666666667</v>
      </c>
      <c r="J58" s="26" t="n">
        <f aca="false">(450/12)*11</f>
        <v>412.5</v>
      </c>
      <c r="K58" s="26" t="n">
        <v>0</v>
      </c>
      <c r="L58" s="26" t="n">
        <v>0</v>
      </c>
      <c r="M58" s="26" t="n">
        <f aca="false">+SUM(I58:L58)</f>
        <v>2833.41666666667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</row>
    <row r="59" s="27" customFormat="true" ht="30" hidden="false" customHeight="true" outlineLevel="0" collapsed="false">
      <c r="A59" s="22" t="n">
        <v>55</v>
      </c>
      <c r="B59" s="23" t="s">
        <v>120</v>
      </c>
      <c r="C59" s="24" t="s">
        <v>756</v>
      </c>
      <c r="D59" s="24" t="s">
        <v>748</v>
      </c>
      <c r="E59" s="24" t="s">
        <v>751</v>
      </c>
      <c r="F59" s="24" t="s">
        <v>758</v>
      </c>
      <c r="G59" s="25" t="n">
        <v>1212</v>
      </c>
      <c r="H59" s="26" t="n">
        <f aca="false">+G59*12</f>
        <v>14544</v>
      </c>
      <c r="I59" s="26" t="n">
        <f aca="false">($G59/12)*11</f>
        <v>1111</v>
      </c>
      <c r="J59" s="26" t="n">
        <f aca="false">(450/12)*11</f>
        <v>412.5</v>
      </c>
      <c r="K59" s="26" t="n">
        <v>0</v>
      </c>
      <c r="L59" s="26" t="n">
        <v>0</v>
      </c>
      <c r="M59" s="26" t="n">
        <f aca="false">+SUM(I59:L59)</f>
        <v>1523.5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</row>
    <row r="60" s="27" customFormat="true" ht="30" hidden="false" customHeight="true" outlineLevel="0" collapsed="false">
      <c r="A60" s="22" t="n">
        <v>56</v>
      </c>
      <c r="B60" s="23" t="s">
        <v>826</v>
      </c>
      <c r="C60" s="24" t="s">
        <v>761</v>
      </c>
      <c r="D60" s="24" t="s">
        <v>748</v>
      </c>
      <c r="E60" s="24" t="s">
        <v>751</v>
      </c>
      <c r="F60" s="24" t="s">
        <v>762</v>
      </c>
      <c r="G60" s="25" t="n">
        <v>585</v>
      </c>
      <c r="H60" s="26" t="n">
        <f aca="false">+G60*12</f>
        <v>7020</v>
      </c>
      <c r="I60" s="26" t="n">
        <f aca="false">($G60/12)*11</f>
        <v>536.25</v>
      </c>
      <c r="J60" s="26" t="n">
        <f aca="false">(450/12)*11</f>
        <v>412.5</v>
      </c>
      <c r="K60" s="26" t="n">
        <v>0</v>
      </c>
      <c r="L60" s="26" t="n">
        <v>0</v>
      </c>
      <c r="M60" s="26" t="n">
        <f aca="false">+SUM(I60:L60)</f>
        <v>948.75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</row>
    <row r="61" s="27" customFormat="true" ht="30" hidden="false" customHeight="true" outlineLevel="0" collapsed="false">
      <c r="A61" s="22" t="n">
        <v>57</v>
      </c>
      <c r="B61" s="23" t="s">
        <v>122</v>
      </c>
      <c r="C61" s="24" t="s">
        <v>817</v>
      </c>
      <c r="D61" s="24" t="s">
        <v>748</v>
      </c>
      <c r="E61" s="24" t="s">
        <v>749</v>
      </c>
      <c r="F61" s="24" t="s">
        <v>758</v>
      </c>
      <c r="G61" s="25" t="n">
        <v>1999.25</v>
      </c>
      <c r="H61" s="26" t="n">
        <f aca="false">+G61*12</f>
        <v>23991</v>
      </c>
      <c r="I61" s="26" t="n">
        <f aca="false">($G61/12)*11</f>
        <v>1832.64583333333</v>
      </c>
      <c r="J61" s="26" t="n">
        <f aca="false">(450/12)*11</f>
        <v>412.5</v>
      </c>
      <c r="K61" s="26" t="n">
        <v>0</v>
      </c>
      <c r="L61" s="26" t="n">
        <v>0</v>
      </c>
      <c r="M61" s="26" t="n">
        <f aca="false">+SUM(I61:L61)</f>
        <v>2245.14583333333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</row>
    <row r="62" s="27" customFormat="true" ht="30" hidden="false" customHeight="true" outlineLevel="0" collapsed="false">
      <c r="A62" s="22" t="n">
        <v>58</v>
      </c>
      <c r="B62" s="23" t="s">
        <v>125</v>
      </c>
      <c r="C62" s="24" t="s">
        <v>827</v>
      </c>
      <c r="D62" s="24" t="s">
        <v>748</v>
      </c>
      <c r="E62" s="24" t="s">
        <v>828</v>
      </c>
      <c r="F62" s="24" t="s">
        <v>758</v>
      </c>
      <c r="G62" s="25" t="n">
        <v>1850.18</v>
      </c>
      <c r="H62" s="26" t="n">
        <f aca="false">+G62*12</f>
        <v>22202.16</v>
      </c>
      <c r="I62" s="26" t="n">
        <f aca="false">($G62/12)*11</f>
        <v>1695.99833333333</v>
      </c>
      <c r="J62" s="26" t="n">
        <f aca="false">(450/12)*11</f>
        <v>412.5</v>
      </c>
      <c r="K62" s="26" t="n">
        <v>0</v>
      </c>
      <c r="L62" s="26" t="n">
        <v>0</v>
      </c>
      <c r="M62" s="26" t="n">
        <f aca="false">+SUM(I62:L62)</f>
        <v>2108.49833333333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</row>
    <row r="63" s="27" customFormat="true" ht="30" hidden="false" customHeight="true" outlineLevel="0" collapsed="false">
      <c r="A63" s="22" t="n">
        <v>59</v>
      </c>
      <c r="B63" s="23" t="s">
        <v>829</v>
      </c>
      <c r="C63" s="24" t="s">
        <v>830</v>
      </c>
      <c r="D63" s="24" t="s">
        <v>748</v>
      </c>
      <c r="E63" s="24" t="s">
        <v>783</v>
      </c>
      <c r="F63" s="24" t="s">
        <v>760</v>
      </c>
      <c r="G63" s="25" t="n">
        <v>2034</v>
      </c>
      <c r="H63" s="26" t="n">
        <f aca="false">+G63*12</f>
        <v>24408</v>
      </c>
      <c r="I63" s="26" t="n">
        <f aca="false">($G63/12)*11</f>
        <v>1864.5</v>
      </c>
      <c r="J63" s="26" t="n">
        <f aca="false">(450/12)*11</f>
        <v>412.5</v>
      </c>
      <c r="K63" s="26" t="n">
        <v>0</v>
      </c>
      <c r="L63" s="26" t="n">
        <v>0</v>
      </c>
      <c r="M63" s="26" t="n">
        <f aca="false">+SUM(I63:L63)</f>
        <v>2277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</row>
    <row r="64" s="27" customFormat="true" ht="30" hidden="false" customHeight="true" outlineLevel="0" collapsed="false">
      <c r="A64" s="22" t="n">
        <v>60</v>
      </c>
      <c r="B64" s="23" t="s">
        <v>831</v>
      </c>
      <c r="C64" s="24" t="s">
        <v>832</v>
      </c>
      <c r="D64" s="24" t="s">
        <v>748</v>
      </c>
      <c r="E64" s="24" t="s">
        <v>783</v>
      </c>
      <c r="F64" s="24" t="s">
        <v>777</v>
      </c>
      <c r="G64" s="25" t="n">
        <v>2967</v>
      </c>
      <c r="H64" s="26" t="n">
        <f aca="false">+G64*12</f>
        <v>35604</v>
      </c>
      <c r="I64" s="26" t="n">
        <f aca="false">($G64/12)*11</f>
        <v>2719.75</v>
      </c>
      <c r="J64" s="26" t="n">
        <f aca="false">(450/12)*11</f>
        <v>412.5</v>
      </c>
      <c r="K64" s="26" t="n">
        <v>0</v>
      </c>
      <c r="L64" s="26" t="n">
        <v>0</v>
      </c>
      <c r="M64" s="26" t="n">
        <f aca="false">+SUM(I64:L64)</f>
        <v>3132.25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</row>
    <row r="65" s="27" customFormat="true" ht="30" hidden="false" customHeight="true" outlineLevel="0" collapsed="false">
      <c r="A65" s="22" t="n">
        <v>61</v>
      </c>
      <c r="B65" s="23" t="s">
        <v>833</v>
      </c>
      <c r="C65" s="24" t="s">
        <v>834</v>
      </c>
      <c r="D65" s="24" t="s">
        <v>748</v>
      </c>
      <c r="E65" s="24" t="s">
        <v>768</v>
      </c>
      <c r="F65" s="24" t="s">
        <v>760</v>
      </c>
      <c r="G65" s="25" t="n">
        <v>2034.01</v>
      </c>
      <c r="H65" s="26" t="n">
        <f aca="false">+G65*12</f>
        <v>24408.12</v>
      </c>
      <c r="I65" s="26" t="n">
        <f aca="false">($G65/12)*11</f>
        <v>1864.50916666667</v>
      </c>
      <c r="J65" s="26" t="n">
        <f aca="false">(450/12)*11</f>
        <v>412.5</v>
      </c>
      <c r="K65" s="26" t="n">
        <v>0</v>
      </c>
      <c r="L65" s="26" t="n">
        <v>0</v>
      </c>
      <c r="M65" s="26" t="n">
        <f aca="false">+SUM(I65:L65)</f>
        <v>2277.00916666667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</row>
    <row r="66" s="27" customFormat="true" ht="30" hidden="false" customHeight="true" outlineLevel="0" collapsed="false">
      <c r="A66" s="22" t="n">
        <v>62</v>
      </c>
      <c r="B66" s="23" t="s">
        <v>835</v>
      </c>
      <c r="C66" s="24" t="s">
        <v>805</v>
      </c>
      <c r="D66" s="24" t="s">
        <v>748</v>
      </c>
      <c r="E66" s="24" t="s">
        <v>749</v>
      </c>
      <c r="F66" s="24" t="s">
        <v>807</v>
      </c>
      <c r="G66" s="25" t="n">
        <v>675</v>
      </c>
      <c r="H66" s="26" t="n">
        <f aca="false">+G66*12</f>
        <v>8100</v>
      </c>
      <c r="I66" s="26" t="n">
        <f aca="false">($G66/12)*11</f>
        <v>618.75</v>
      </c>
      <c r="J66" s="26" t="n">
        <f aca="false">(450/12)*11</f>
        <v>412.5</v>
      </c>
      <c r="K66" s="26" t="n">
        <v>0</v>
      </c>
      <c r="L66" s="26" t="n">
        <v>0</v>
      </c>
      <c r="M66" s="26" t="n">
        <f aca="false">+SUM(I66:L66)</f>
        <v>1031.25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</row>
    <row r="67" s="27" customFormat="true" ht="30" hidden="false" customHeight="true" outlineLevel="0" collapsed="false">
      <c r="A67" s="22" t="n">
        <v>63</v>
      </c>
      <c r="B67" s="23" t="s">
        <v>836</v>
      </c>
      <c r="C67" s="24" t="s">
        <v>832</v>
      </c>
      <c r="D67" s="24" t="s">
        <v>748</v>
      </c>
      <c r="E67" s="24" t="s">
        <v>789</v>
      </c>
      <c r="F67" s="24" t="s">
        <v>777</v>
      </c>
      <c r="G67" s="25" t="n">
        <v>2670</v>
      </c>
      <c r="H67" s="26" t="n">
        <f aca="false">+G67*12</f>
        <v>32040</v>
      </c>
      <c r="I67" s="26" t="n">
        <f aca="false">($G67/12)*11</f>
        <v>2447.5</v>
      </c>
      <c r="J67" s="26" t="n">
        <f aca="false">(450/12)*11</f>
        <v>412.5</v>
      </c>
      <c r="K67" s="26" t="n">
        <v>0</v>
      </c>
      <c r="L67" s="26" t="n">
        <v>0</v>
      </c>
      <c r="M67" s="26" t="n">
        <f aca="false">+SUM(I67:L67)</f>
        <v>2860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</row>
    <row r="68" s="27" customFormat="true" ht="30" hidden="false" customHeight="true" outlineLevel="0" collapsed="false">
      <c r="A68" s="22" t="n">
        <v>64</v>
      </c>
      <c r="B68" s="23" t="s">
        <v>139</v>
      </c>
      <c r="C68" s="24" t="s">
        <v>837</v>
      </c>
      <c r="D68" s="24" t="s">
        <v>748</v>
      </c>
      <c r="E68" s="24" t="s">
        <v>749</v>
      </c>
      <c r="F68" s="24" t="s">
        <v>753</v>
      </c>
      <c r="G68" s="25" t="n">
        <v>2877.73</v>
      </c>
      <c r="H68" s="26" t="n">
        <f aca="false">+G68*12</f>
        <v>34532.76</v>
      </c>
      <c r="I68" s="26" t="n">
        <f aca="false">($G68/12)*11</f>
        <v>2637.91916666667</v>
      </c>
      <c r="J68" s="26" t="n">
        <f aca="false">(450/12)*11</f>
        <v>412.5</v>
      </c>
      <c r="K68" s="26" t="n">
        <v>0</v>
      </c>
      <c r="L68" s="26" t="n">
        <v>0</v>
      </c>
      <c r="M68" s="26" t="n">
        <f aca="false">+SUM(I68:L68)</f>
        <v>3050.41916666667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</row>
    <row r="69" s="27" customFormat="true" ht="30" hidden="false" customHeight="true" outlineLevel="0" collapsed="false">
      <c r="A69" s="22" t="n">
        <v>65</v>
      </c>
      <c r="B69" s="23" t="s">
        <v>141</v>
      </c>
      <c r="C69" s="24" t="s">
        <v>747</v>
      </c>
      <c r="D69" s="24" t="s">
        <v>748</v>
      </c>
      <c r="E69" s="24" t="s">
        <v>751</v>
      </c>
      <c r="F69" s="24" t="s">
        <v>750</v>
      </c>
      <c r="G69" s="25" t="n">
        <v>1756.5</v>
      </c>
      <c r="H69" s="26" t="n">
        <f aca="false">+G69*12</f>
        <v>21078</v>
      </c>
      <c r="I69" s="26" t="n">
        <f aca="false">($G69/12)*11</f>
        <v>1610.125</v>
      </c>
      <c r="J69" s="26" t="n">
        <f aca="false">(450/12)*11</f>
        <v>412.5</v>
      </c>
      <c r="K69" s="26" t="n">
        <v>0</v>
      </c>
      <c r="L69" s="26" t="n">
        <v>0</v>
      </c>
      <c r="M69" s="26" t="n">
        <f aca="false">+SUM(I69:L69)</f>
        <v>2022.625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</row>
    <row r="70" s="27" customFormat="true" ht="30" hidden="false" customHeight="true" outlineLevel="0" collapsed="false">
      <c r="A70" s="22" t="n">
        <v>66</v>
      </c>
      <c r="B70" s="23" t="s">
        <v>145</v>
      </c>
      <c r="C70" s="24" t="s">
        <v>761</v>
      </c>
      <c r="D70" s="24" t="s">
        <v>748</v>
      </c>
      <c r="E70" s="24" t="s">
        <v>751</v>
      </c>
      <c r="F70" s="24" t="s">
        <v>762</v>
      </c>
      <c r="G70" s="25" t="n">
        <v>1243.52</v>
      </c>
      <c r="H70" s="26" t="n">
        <f aca="false">+G70*12</f>
        <v>14922.24</v>
      </c>
      <c r="I70" s="26" t="n">
        <f aca="false">($G70/12)*11</f>
        <v>1139.89333333333</v>
      </c>
      <c r="J70" s="26" t="n">
        <f aca="false">(450/12)*11</f>
        <v>412.5</v>
      </c>
      <c r="K70" s="26" t="n">
        <v>0</v>
      </c>
      <c r="L70" s="26" t="n">
        <v>0</v>
      </c>
      <c r="M70" s="26" t="n">
        <f aca="false">+SUM(I70:L70)</f>
        <v>1552.39333333333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</row>
    <row r="71" s="27" customFormat="true" ht="30" hidden="false" customHeight="true" outlineLevel="0" collapsed="false">
      <c r="A71" s="22" t="n">
        <v>67</v>
      </c>
      <c r="B71" s="23" t="s">
        <v>838</v>
      </c>
      <c r="C71" s="24" t="s">
        <v>800</v>
      </c>
      <c r="D71" s="24" t="s">
        <v>748</v>
      </c>
      <c r="E71" s="24" t="s">
        <v>783</v>
      </c>
      <c r="F71" s="24" t="s">
        <v>769</v>
      </c>
      <c r="G71" s="25" t="n">
        <v>2408</v>
      </c>
      <c r="H71" s="26" t="n">
        <f aca="false">+G71*12</f>
        <v>28896</v>
      </c>
      <c r="I71" s="26" t="n">
        <f aca="false">($G71/12)*11</f>
        <v>2207.33333333333</v>
      </c>
      <c r="J71" s="26" t="n">
        <f aca="false">(450/12)*11</f>
        <v>412.5</v>
      </c>
      <c r="K71" s="26" t="n">
        <v>0</v>
      </c>
      <c r="L71" s="26" t="n">
        <v>0</v>
      </c>
      <c r="M71" s="26" t="n">
        <f aca="false">+SUM(I71:L71)</f>
        <v>2619.83333333333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</row>
    <row r="72" s="27" customFormat="true" ht="30" hidden="false" customHeight="true" outlineLevel="0" collapsed="false">
      <c r="A72" s="22" t="n">
        <v>68</v>
      </c>
      <c r="B72" s="23" t="s">
        <v>147</v>
      </c>
      <c r="C72" s="24" t="s">
        <v>839</v>
      </c>
      <c r="D72" s="24" t="s">
        <v>748</v>
      </c>
      <c r="E72" s="24" t="s">
        <v>751</v>
      </c>
      <c r="F72" s="24" t="s">
        <v>769</v>
      </c>
      <c r="G72" s="25" t="n">
        <v>2641</v>
      </c>
      <c r="H72" s="26" t="n">
        <f aca="false">+G72*12</f>
        <v>31692</v>
      </c>
      <c r="I72" s="26" t="n">
        <f aca="false">($G72/12)*11</f>
        <v>2420.91666666667</v>
      </c>
      <c r="J72" s="26" t="n">
        <f aca="false">(450/12)*11</f>
        <v>412.5</v>
      </c>
      <c r="K72" s="26" t="n">
        <v>0</v>
      </c>
      <c r="L72" s="26" t="n">
        <v>0</v>
      </c>
      <c r="M72" s="26" t="n">
        <f aca="false">+SUM(I72:L72)</f>
        <v>2833.41666666667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</row>
    <row r="73" s="27" customFormat="true" ht="30" hidden="false" customHeight="true" outlineLevel="0" collapsed="false">
      <c r="A73" s="22" t="n">
        <v>69</v>
      </c>
      <c r="B73" s="23" t="s">
        <v>149</v>
      </c>
      <c r="C73" s="24" t="s">
        <v>840</v>
      </c>
      <c r="D73" s="24" t="s">
        <v>748</v>
      </c>
      <c r="E73" s="24" t="s">
        <v>751</v>
      </c>
      <c r="F73" s="24" t="s">
        <v>758</v>
      </c>
      <c r="G73" s="25" t="n">
        <v>1212</v>
      </c>
      <c r="H73" s="26" t="n">
        <f aca="false">+G73*12</f>
        <v>14544</v>
      </c>
      <c r="I73" s="26" t="n">
        <f aca="false">($G73/12)*11</f>
        <v>1111</v>
      </c>
      <c r="J73" s="26" t="n">
        <f aca="false">(450/12)*11</f>
        <v>412.5</v>
      </c>
      <c r="K73" s="26" t="n">
        <v>0</v>
      </c>
      <c r="L73" s="26" t="n">
        <v>0</v>
      </c>
      <c r="M73" s="26" t="n">
        <f aca="false">+SUM(I73:L73)</f>
        <v>1523.5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</row>
    <row r="74" s="27" customFormat="true" ht="30" hidden="false" customHeight="true" outlineLevel="0" collapsed="false">
      <c r="A74" s="22" t="n">
        <v>70</v>
      </c>
      <c r="B74" s="23" t="s">
        <v>153</v>
      </c>
      <c r="C74" s="24" t="s">
        <v>778</v>
      </c>
      <c r="D74" s="24" t="s">
        <v>748</v>
      </c>
      <c r="E74" s="24" t="s">
        <v>841</v>
      </c>
      <c r="F74" s="24" t="s">
        <v>777</v>
      </c>
      <c r="G74" s="25" t="n">
        <v>2967</v>
      </c>
      <c r="H74" s="26" t="n">
        <f aca="false">+G74*12</f>
        <v>35604</v>
      </c>
      <c r="I74" s="26" t="n">
        <f aca="false">($G74/12)*11</f>
        <v>2719.75</v>
      </c>
      <c r="J74" s="26" t="n">
        <f aca="false">(450/12)*11</f>
        <v>412.5</v>
      </c>
      <c r="K74" s="26" t="n">
        <v>0</v>
      </c>
      <c r="L74" s="26" t="n">
        <v>0</v>
      </c>
      <c r="M74" s="26" t="n">
        <f aca="false">+SUM(I74:L74)</f>
        <v>3132.25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</row>
    <row r="75" s="27" customFormat="true" ht="30" hidden="false" customHeight="true" outlineLevel="0" collapsed="false">
      <c r="A75" s="22" t="n">
        <v>71</v>
      </c>
      <c r="B75" s="23" t="s">
        <v>842</v>
      </c>
      <c r="C75" s="24" t="s">
        <v>843</v>
      </c>
      <c r="D75" s="24" t="s">
        <v>748</v>
      </c>
      <c r="E75" s="24" t="s">
        <v>751</v>
      </c>
      <c r="F75" s="24" t="s">
        <v>793</v>
      </c>
      <c r="G75" s="25" t="n">
        <v>1676</v>
      </c>
      <c r="H75" s="26" t="n">
        <f aca="false">+G75*12</f>
        <v>20112</v>
      </c>
      <c r="I75" s="26" t="n">
        <f aca="false">($G75/12)*11</f>
        <v>1536.33333333333</v>
      </c>
      <c r="J75" s="26" t="n">
        <f aca="false">(450/12)*11</f>
        <v>412.5</v>
      </c>
      <c r="K75" s="26" t="n">
        <v>0</v>
      </c>
      <c r="L75" s="26" t="n">
        <v>0</v>
      </c>
      <c r="M75" s="26" t="n">
        <f aca="false">+SUM(I75:L75)</f>
        <v>1948.83333333333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</row>
    <row r="76" s="27" customFormat="true" ht="30" hidden="false" customHeight="true" outlineLevel="0" collapsed="false">
      <c r="A76" s="22" t="n">
        <v>72</v>
      </c>
      <c r="B76" s="23" t="s">
        <v>844</v>
      </c>
      <c r="C76" s="24" t="s">
        <v>830</v>
      </c>
      <c r="D76" s="24" t="s">
        <v>748</v>
      </c>
      <c r="E76" s="24" t="s">
        <v>789</v>
      </c>
      <c r="F76" s="24" t="s">
        <v>760</v>
      </c>
      <c r="G76" s="25" t="n">
        <v>2034</v>
      </c>
      <c r="H76" s="26" t="n">
        <f aca="false">+G76*12</f>
        <v>24408</v>
      </c>
      <c r="I76" s="26" t="n">
        <f aca="false">($G76/12)*11</f>
        <v>1864.5</v>
      </c>
      <c r="J76" s="26" t="n">
        <f aca="false">(450/12)*11</f>
        <v>412.5</v>
      </c>
      <c r="K76" s="26" t="n">
        <v>0</v>
      </c>
      <c r="L76" s="26" t="n">
        <v>0</v>
      </c>
      <c r="M76" s="26" t="n">
        <f aca="false">+SUM(I76:L76)</f>
        <v>2277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</row>
    <row r="77" s="27" customFormat="true" ht="30" hidden="false" customHeight="true" outlineLevel="0" collapsed="false">
      <c r="A77" s="22" t="n">
        <v>73</v>
      </c>
      <c r="B77" s="23" t="s">
        <v>156</v>
      </c>
      <c r="C77" s="24" t="s">
        <v>776</v>
      </c>
      <c r="D77" s="24" t="s">
        <v>748</v>
      </c>
      <c r="E77" s="24" t="s">
        <v>774</v>
      </c>
      <c r="F77" s="24" t="s">
        <v>777</v>
      </c>
      <c r="G77" s="25" t="n">
        <v>2967</v>
      </c>
      <c r="H77" s="26" t="n">
        <f aca="false">+G77*12</f>
        <v>35604</v>
      </c>
      <c r="I77" s="26" t="n">
        <f aca="false">($G77/12)*11</f>
        <v>2719.75</v>
      </c>
      <c r="J77" s="26" t="n">
        <f aca="false">(450/12)*11</f>
        <v>412.5</v>
      </c>
      <c r="K77" s="26" t="n">
        <v>0</v>
      </c>
      <c r="L77" s="26" t="n">
        <v>0</v>
      </c>
      <c r="M77" s="26" t="n">
        <f aca="false">+SUM(I77:L77)</f>
        <v>3132.25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</row>
    <row r="78" s="27" customFormat="true" ht="30" hidden="false" customHeight="true" outlineLevel="0" collapsed="false">
      <c r="A78" s="22" t="n">
        <v>74</v>
      </c>
      <c r="B78" s="23" t="s">
        <v>845</v>
      </c>
      <c r="C78" s="24" t="s">
        <v>825</v>
      </c>
      <c r="D78" s="24" t="s">
        <v>748</v>
      </c>
      <c r="E78" s="24" t="s">
        <v>783</v>
      </c>
      <c r="F78" s="24" t="s">
        <v>769</v>
      </c>
      <c r="G78" s="25" t="n">
        <v>2641</v>
      </c>
      <c r="H78" s="26" t="n">
        <f aca="false">+G78*12</f>
        <v>31692</v>
      </c>
      <c r="I78" s="26" t="n">
        <f aca="false">($G78/12)*11</f>
        <v>2420.91666666667</v>
      </c>
      <c r="J78" s="26" t="n">
        <f aca="false">(450/12)*11</f>
        <v>412.5</v>
      </c>
      <c r="K78" s="26" t="n">
        <v>0</v>
      </c>
      <c r="L78" s="26" t="n">
        <v>0</v>
      </c>
      <c r="M78" s="26" t="n">
        <f aca="false">+SUM(I78:L78)</f>
        <v>2833.41666666667</v>
      </c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</row>
    <row r="79" s="27" customFormat="true" ht="30" hidden="false" customHeight="true" outlineLevel="0" collapsed="false">
      <c r="A79" s="22" t="n">
        <v>75</v>
      </c>
      <c r="B79" s="23" t="s">
        <v>159</v>
      </c>
      <c r="C79" s="24" t="s">
        <v>846</v>
      </c>
      <c r="D79" s="24" t="s">
        <v>748</v>
      </c>
      <c r="E79" s="24" t="s">
        <v>749</v>
      </c>
      <c r="F79" s="24" t="s">
        <v>758</v>
      </c>
      <c r="G79" s="25" t="n">
        <v>1598.91</v>
      </c>
      <c r="H79" s="26" t="n">
        <f aca="false">+G79*12</f>
        <v>19186.92</v>
      </c>
      <c r="I79" s="26" t="n">
        <f aca="false">($G79/12)*11</f>
        <v>1465.6675</v>
      </c>
      <c r="J79" s="26" t="n">
        <f aca="false">(450/12)*11</f>
        <v>412.5</v>
      </c>
      <c r="K79" s="26" t="n">
        <v>0</v>
      </c>
      <c r="L79" s="26" t="n">
        <v>0</v>
      </c>
      <c r="M79" s="26" t="n">
        <f aca="false">+SUM(I79:L79)</f>
        <v>1878.1675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</row>
    <row r="80" s="27" customFormat="true" ht="30" hidden="false" customHeight="true" outlineLevel="0" collapsed="false">
      <c r="A80" s="22" t="n">
        <v>76</v>
      </c>
      <c r="B80" s="23" t="s">
        <v>847</v>
      </c>
      <c r="C80" s="24" t="s">
        <v>800</v>
      </c>
      <c r="D80" s="24" t="s">
        <v>748</v>
      </c>
      <c r="E80" s="24" t="s">
        <v>783</v>
      </c>
      <c r="F80" s="24" t="s">
        <v>769</v>
      </c>
      <c r="G80" s="25" t="n">
        <v>2408</v>
      </c>
      <c r="H80" s="26" t="n">
        <f aca="false">+G80*12</f>
        <v>28896</v>
      </c>
      <c r="I80" s="26" t="n">
        <f aca="false">($G80/12)*11</f>
        <v>2207.33333333333</v>
      </c>
      <c r="J80" s="26" t="n">
        <f aca="false">(450/12)*11</f>
        <v>412.5</v>
      </c>
      <c r="K80" s="26" t="n">
        <v>0</v>
      </c>
      <c r="L80" s="26" t="n">
        <v>0</v>
      </c>
      <c r="M80" s="26" t="n">
        <f aca="false">+SUM(I80:L80)</f>
        <v>2619.83333333333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</row>
    <row r="81" s="27" customFormat="true" ht="30" hidden="false" customHeight="true" outlineLevel="0" collapsed="false">
      <c r="A81" s="22" t="n">
        <v>77</v>
      </c>
      <c r="B81" s="23" t="s">
        <v>160</v>
      </c>
      <c r="C81" s="24" t="s">
        <v>848</v>
      </c>
      <c r="D81" s="24" t="s">
        <v>785</v>
      </c>
      <c r="E81" s="24" t="s">
        <v>751</v>
      </c>
      <c r="F81" s="24" t="s">
        <v>786</v>
      </c>
      <c r="G81" s="25" t="n">
        <v>561</v>
      </c>
      <c r="H81" s="26" t="n">
        <f aca="false">+G81*12</f>
        <v>6732</v>
      </c>
      <c r="I81" s="26" t="n">
        <f aca="false">($G81/12)*11</f>
        <v>514.25</v>
      </c>
      <c r="J81" s="26" t="n">
        <f aca="false">(450/12)*11</f>
        <v>412.5</v>
      </c>
      <c r="K81" s="26" t="n">
        <v>0</v>
      </c>
      <c r="L81" s="26" t="n">
        <v>0</v>
      </c>
      <c r="M81" s="26" t="n">
        <f aca="false">+SUM(I81:L81)</f>
        <v>926.75</v>
      </c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</row>
    <row r="82" s="27" customFormat="true" ht="30" hidden="false" customHeight="true" outlineLevel="0" collapsed="false">
      <c r="A82" s="22" t="n">
        <v>78</v>
      </c>
      <c r="B82" s="23" t="s">
        <v>849</v>
      </c>
      <c r="C82" s="24" t="s">
        <v>747</v>
      </c>
      <c r="D82" s="24" t="s">
        <v>748</v>
      </c>
      <c r="E82" s="24" t="s">
        <v>749</v>
      </c>
      <c r="F82" s="24" t="s">
        <v>750</v>
      </c>
      <c r="G82" s="25" t="n">
        <v>817</v>
      </c>
      <c r="H82" s="26" t="n">
        <f aca="false">+G82*12</f>
        <v>9804</v>
      </c>
      <c r="I82" s="26" t="n">
        <f aca="false">($G82/12)*11</f>
        <v>748.916666666667</v>
      </c>
      <c r="J82" s="26" t="n">
        <f aca="false">(450/12)*11</f>
        <v>412.5</v>
      </c>
      <c r="K82" s="26" t="n">
        <v>0</v>
      </c>
      <c r="L82" s="26" t="n">
        <v>0</v>
      </c>
      <c r="M82" s="26" t="n">
        <f aca="false">+SUM(I82:L82)</f>
        <v>1161.41666666667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</row>
    <row r="83" s="27" customFormat="true" ht="30" hidden="false" customHeight="true" outlineLevel="0" collapsed="false">
      <c r="A83" s="22" t="n">
        <v>79</v>
      </c>
      <c r="B83" s="23" t="s">
        <v>162</v>
      </c>
      <c r="C83" s="24" t="s">
        <v>759</v>
      </c>
      <c r="D83" s="24" t="s">
        <v>748</v>
      </c>
      <c r="E83" s="24" t="s">
        <v>749</v>
      </c>
      <c r="F83" s="24" t="s">
        <v>760</v>
      </c>
      <c r="G83" s="25" t="n">
        <v>2685.41</v>
      </c>
      <c r="H83" s="26" t="n">
        <f aca="false">+G83*12</f>
        <v>32224.92</v>
      </c>
      <c r="I83" s="26" t="n">
        <f aca="false">($G83/12)*11</f>
        <v>2461.62583333333</v>
      </c>
      <c r="J83" s="26" t="n">
        <f aca="false">(450/12)*11</f>
        <v>412.5</v>
      </c>
      <c r="K83" s="26" t="n">
        <v>237.23</v>
      </c>
      <c r="L83" s="26" t="n">
        <v>0</v>
      </c>
      <c r="M83" s="26" t="n">
        <f aca="false">+SUM(I83:L83)</f>
        <v>3111.35583333333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</row>
    <row r="84" s="27" customFormat="true" ht="30" hidden="false" customHeight="true" outlineLevel="0" collapsed="false">
      <c r="A84" s="22" t="n">
        <v>80</v>
      </c>
      <c r="B84" s="23" t="s">
        <v>163</v>
      </c>
      <c r="C84" s="24" t="s">
        <v>850</v>
      </c>
      <c r="D84" s="24" t="s">
        <v>748</v>
      </c>
      <c r="E84" s="24" t="s">
        <v>751</v>
      </c>
      <c r="F84" s="24" t="s">
        <v>793</v>
      </c>
      <c r="G84" s="25" t="n">
        <v>1676</v>
      </c>
      <c r="H84" s="26" t="n">
        <f aca="false">+G84*12</f>
        <v>20112</v>
      </c>
      <c r="I84" s="26" t="n">
        <f aca="false">($G84/12)*11</f>
        <v>1536.33333333333</v>
      </c>
      <c r="J84" s="26" t="n">
        <f aca="false">(450/12)*11</f>
        <v>412.5</v>
      </c>
      <c r="K84" s="26" t="n">
        <v>0</v>
      </c>
      <c r="L84" s="26" t="n">
        <v>66.52</v>
      </c>
      <c r="M84" s="26" t="n">
        <f aca="false">+SUM(I84:L84)</f>
        <v>2015.35333333333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</row>
    <row r="85" s="27" customFormat="true" ht="30" hidden="false" customHeight="true" outlineLevel="0" collapsed="false">
      <c r="A85" s="22" t="n">
        <v>81</v>
      </c>
      <c r="B85" s="23" t="s">
        <v>164</v>
      </c>
      <c r="C85" s="24" t="s">
        <v>761</v>
      </c>
      <c r="D85" s="24" t="s">
        <v>748</v>
      </c>
      <c r="E85" s="24" t="s">
        <v>751</v>
      </c>
      <c r="F85" s="24" t="s">
        <v>762</v>
      </c>
      <c r="G85" s="25" t="n">
        <v>1860.8</v>
      </c>
      <c r="H85" s="26" t="n">
        <f aca="false">+G85*12</f>
        <v>22329.6</v>
      </c>
      <c r="I85" s="26" t="n">
        <f aca="false">($G85/12)*11</f>
        <v>1705.73333333333</v>
      </c>
      <c r="J85" s="26" t="n">
        <f aca="false">(450/12)*11</f>
        <v>412.5</v>
      </c>
      <c r="K85" s="26" t="n">
        <v>0</v>
      </c>
      <c r="L85" s="26" t="n">
        <v>0</v>
      </c>
      <c r="M85" s="26" t="n">
        <f aca="false">+SUM(I85:L85)</f>
        <v>2118.23333333333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</row>
    <row r="86" s="27" customFormat="true" ht="30" hidden="false" customHeight="true" outlineLevel="0" collapsed="false">
      <c r="A86" s="22" t="n">
        <v>82</v>
      </c>
      <c r="B86" s="23" t="s">
        <v>166</v>
      </c>
      <c r="C86" s="24" t="s">
        <v>834</v>
      </c>
      <c r="D86" s="24" t="s">
        <v>748</v>
      </c>
      <c r="E86" s="24" t="s">
        <v>768</v>
      </c>
      <c r="F86" s="24" t="s">
        <v>760</v>
      </c>
      <c r="G86" s="25" t="n">
        <v>2034</v>
      </c>
      <c r="H86" s="26" t="n">
        <f aca="false">+G86*12</f>
        <v>24408</v>
      </c>
      <c r="I86" s="26" t="n">
        <f aca="false">($G86/12)*11</f>
        <v>1864.5</v>
      </c>
      <c r="J86" s="26" t="n">
        <f aca="false">(450/12)*11</f>
        <v>412.5</v>
      </c>
      <c r="K86" s="26" t="n">
        <v>0</v>
      </c>
      <c r="L86" s="26" t="n">
        <v>0</v>
      </c>
      <c r="M86" s="26" t="n">
        <f aca="false">+SUM(I86:L86)</f>
        <v>2277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</row>
    <row r="87" s="27" customFormat="true" ht="30" hidden="false" customHeight="true" outlineLevel="0" collapsed="false">
      <c r="A87" s="22" t="n">
        <v>83</v>
      </c>
      <c r="B87" s="23" t="s">
        <v>851</v>
      </c>
      <c r="C87" s="24" t="s">
        <v>827</v>
      </c>
      <c r="D87" s="24" t="s">
        <v>748</v>
      </c>
      <c r="E87" s="24" t="s">
        <v>806</v>
      </c>
      <c r="F87" s="24" t="s">
        <v>758</v>
      </c>
      <c r="G87" s="25" t="n">
        <v>1212</v>
      </c>
      <c r="H87" s="26" t="n">
        <f aca="false">+G87*12</f>
        <v>14544</v>
      </c>
      <c r="I87" s="26" t="n">
        <f aca="false">($G87/12)*11</f>
        <v>1111</v>
      </c>
      <c r="J87" s="26" t="n">
        <f aca="false">(450/12)*11</f>
        <v>412.5</v>
      </c>
      <c r="K87" s="26" t="n">
        <v>0</v>
      </c>
      <c r="L87" s="26" t="n">
        <v>0</v>
      </c>
      <c r="M87" s="26" t="n">
        <f aca="false">+SUM(I87:L87)</f>
        <v>1523.5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</row>
    <row r="88" s="27" customFormat="true" ht="30" hidden="false" customHeight="true" outlineLevel="0" collapsed="false">
      <c r="A88" s="22" t="n">
        <v>84</v>
      </c>
      <c r="B88" s="23" t="s">
        <v>852</v>
      </c>
      <c r="C88" s="24" t="s">
        <v>830</v>
      </c>
      <c r="D88" s="24" t="s">
        <v>748</v>
      </c>
      <c r="E88" s="24" t="s">
        <v>783</v>
      </c>
      <c r="F88" s="24" t="s">
        <v>760</v>
      </c>
      <c r="G88" s="25" t="n">
        <v>2034</v>
      </c>
      <c r="H88" s="26" t="n">
        <f aca="false">+G88*12</f>
        <v>24408</v>
      </c>
      <c r="I88" s="26" t="n">
        <f aca="false">($G88/12)*11</f>
        <v>1864.5</v>
      </c>
      <c r="J88" s="26" t="n">
        <f aca="false">(450/12)*11</f>
        <v>412.5</v>
      </c>
      <c r="K88" s="26" t="n">
        <v>0</v>
      </c>
      <c r="L88" s="26" t="n">
        <v>0</v>
      </c>
      <c r="M88" s="26" t="n">
        <f aca="false">+SUM(I88:L88)</f>
        <v>2277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</row>
    <row r="89" s="27" customFormat="true" ht="30" hidden="false" customHeight="true" outlineLevel="0" collapsed="false">
      <c r="A89" s="22" t="n">
        <v>85</v>
      </c>
      <c r="B89" s="23" t="s">
        <v>853</v>
      </c>
      <c r="C89" s="24" t="s">
        <v>787</v>
      </c>
      <c r="D89" s="24" t="s">
        <v>748</v>
      </c>
      <c r="E89" s="24" t="s">
        <v>774</v>
      </c>
      <c r="F89" s="24" t="s">
        <v>760</v>
      </c>
      <c r="G89" s="25" t="n">
        <v>2034</v>
      </c>
      <c r="H89" s="26" t="n">
        <f aca="false">+G89*12</f>
        <v>24408</v>
      </c>
      <c r="I89" s="26" t="n">
        <f aca="false">($G89/12)*11</f>
        <v>1864.5</v>
      </c>
      <c r="J89" s="26" t="n">
        <f aca="false">(450/12)*11</f>
        <v>412.5</v>
      </c>
      <c r="K89" s="26" t="n">
        <v>0</v>
      </c>
      <c r="L89" s="26" t="n">
        <v>0</v>
      </c>
      <c r="M89" s="26" t="n">
        <f aca="false">+SUM(I89:L89)</f>
        <v>2277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</row>
    <row r="90" s="27" customFormat="true" ht="30" hidden="false" customHeight="true" outlineLevel="0" collapsed="false">
      <c r="A90" s="22" t="n">
        <v>86</v>
      </c>
      <c r="B90" s="23" t="s">
        <v>169</v>
      </c>
      <c r="C90" s="24" t="s">
        <v>854</v>
      </c>
      <c r="D90" s="24" t="s">
        <v>748</v>
      </c>
      <c r="E90" s="24" t="s">
        <v>751</v>
      </c>
      <c r="F90" s="24" t="s">
        <v>758</v>
      </c>
      <c r="G90" s="25" t="n">
        <v>1212</v>
      </c>
      <c r="H90" s="26" t="n">
        <f aca="false">+G90*12</f>
        <v>14544</v>
      </c>
      <c r="I90" s="26" t="n">
        <f aca="false">($G90/12)*11</f>
        <v>1111</v>
      </c>
      <c r="J90" s="26" t="n">
        <f aca="false">(450/12)*11</f>
        <v>412.5</v>
      </c>
      <c r="K90" s="26" t="n">
        <v>0</v>
      </c>
      <c r="L90" s="26" t="n">
        <v>0</v>
      </c>
      <c r="M90" s="26" t="n">
        <f aca="false">+SUM(I90:L90)</f>
        <v>1523.5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</row>
    <row r="91" s="27" customFormat="true" ht="30" hidden="false" customHeight="true" outlineLevel="0" collapsed="false">
      <c r="A91" s="22" t="n">
        <v>87</v>
      </c>
      <c r="B91" s="23" t="s">
        <v>855</v>
      </c>
      <c r="C91" s="24" t="s">
        <v>830</v>
      </c>
      <c r="D91" s="24" t="s">
        <v>748</v>
      </c>
      <c r="E91" s="24" t="s">
        <v>783</v>
      </c>
      <c r="F91" s="24" t="s">
        <v>760</v>
      </c>
      <c r="G91" s="25" t="n">
        <v>2034</v>
      </c>
      <c r="H91" s="26" t="n">
        <f aca="false">+G91*12</f>
        <v>24408</v>
      </c>
      <c r="I91" s="26" t="n">
        <f aca="false">($G91/12)*11</f>
        <v>1864.5</v>
      </c>
      <c r="J91" s="26" t="n">
        <f aca="false">(450/12)*11</f>
        <v>412.5</v>
      </c>
      <c r="K91" s="26" t="n">
        <v>0</v>
      </c>
      <c r="L91" s="26" t="n">
        <v>0</v>
      </c>
      <c r="M91" s="26" t="n">
        <f aca="false">+SUM(I91:L91)</f>
        <v>2277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</row>
    <row r="92" s="27" customFormat="true" ht="30" hidden="false" customHeight="true" outlineLevel="0" collapsed="false">
      <c r="A92" s="22" t="n">
        <v>88</v>
      </c>
      <c r="B92" s="23" t="s">
        <v>171</v>
      </c>
      <c r="C92" s="24" t="s">
        <v>761</v>
      </c>
      <c r="D92" s="24" t="s">
        <v>748</v>
      </c>
      <c r="E92" s="24" t="s">
        <v>751</v>
      </c>
      <c r="F92" s="24" t="s">
        <v>762</v>
      </c>
      <c r="G92" s="25" t="n">
        <v>1245.96</v>
      </c>
      <c r="H92" s="26" t="n">
        <f aca="false">+G92*12</f>
        <v>14951.52</v>
      </c>
      <c r="I92" s="26" t="n">
        <f aca="false">($G92/12)*11</f>
        <v>1142.13</v>
      </c>
      <c r="J92" s="26" t="n">
        <f aca="false">(450/12)*11</f>
        <v>412.5</v>
      </c>
      <c r="K92" s="26" t="n">
        <v>202.41</v>
      </c>
      <c r="L92" s="26" t="n">
        <v>0</v>
      </c>
      <c r="M92" s="26" t="n">
        <f aca="false">+SUM(I92:L92)</f>
        <v>1757.04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</row>
    <row r="93" s="27" customFormat="true" ht="30" hidden="false" customHeight="true" outlineLevel="0" collapsed="false">
      <c r="A93" s="22" t="n">
        <v>89</v>
      </c>
      <c r="B93" s="23" t="s">
        <v>172</v>
      </c>
      <c r="C93" s="24" t="s">
        <v>856</v>
      </c>
      <c r="D93" s="24" t="s">
        <v>748</v>
      </c>
      <c r="E93" s="24" t="s">
        <v>749</v>
      </c>
      <c r="F93" s="24" t="s">
        <v>758</v>
      </c>
      <c r="G93" s="25" t="n">
        <v>1371.96</v>
      </c>
      <c r="H93" s="26" t="n">
        <f aca="false">+G93*12</f>
        <v>16463.52</v>
      </c>
      <c r="I93" s="26" t="n">
        <f aca="false">($G93/12)*11</f>
        <v>1257.63</v>
      </c>
      <c r="J93" s="26" t="n">
        <f aca="false">(450/12)*11</f>
        <v>412.5</v>
      </c>
      <c r="K93" s="26" t="n">
        <v>0</v>
      </c>
      <c r="L93" s="26" t="n">
        <v>0</v>
      </c>
      <c r="M93" s="26" t="n">
        <f aca="false">+SUM(I93:L93)</f>
        <v>1670.13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</row>
    <row r="94" s="27" customFormat="true" ht="30" hidden="false" customHeight="true" outlineLevel="0" collapsed="false">
      <c r="A94" s="22" t="n">
        <v>90</v>
      </c>
      <c r="B94" s="23" t="s">
        <v>857</v>
      </c>
      <c r="C94" s="24" t="s">
        <v>858</v>
      </c>
      <c r="D94" s="24" t="s">
        <v>748</v>
      </c>
      <c r="E94" s="24" t="s">
        <v>774</v>
      </c>
      <c r="F94" s="24" t="s">
        <v>790</v>
      </c>
      <c r="G94" s="25" t="n">
        <v>3247</v>
      </c>
      <c r="H94" s="26" t="n">
        <f aca="false">+G94*12</f>
        <v>38964</v>
      </c>
      <c r="I94" s="26" t="n">
        <f aca="false">($G94/12)*11</f>
        <v>2976.41666666667</v>
      </c>
      <c r="J94" s="26" t="n">
        <f aca="false">(450/12)*11</f>
        <v>412.5</v>
      </c>
      <c r="K94" s="26" t="n">
        <v>0</v>
      </c>
      <c r="L94" s="26" t="n">
        <v>0</v>
      </c>
      <c r="M94" s="26" t="n">
        <f aca="false">+SUM(I94:L94)</f>
        <v>3388.91666666667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</row>
    <row r="95" s="27" customFormat="true" ht="30" hidden="false" customHeight="true" outlineLevel="0" collapsed="false">
      <c r="A95" s="22" t="n">
        <v>91</v>
      </c>
      <c r="B95" s="23" t="s">
        <v>859</v>
      </c>
      <c r="C95" s="24" t="s">
        <v>803</v>
      </c>
      <c r="D95" s="24" t="s">
        <v>748</v>
      </c>
      <c r="E95" s="24" t="s">
        <v>860</v>
      </c>
      <c r="F95" s="24" t="s">
        <v>758</v>
      </c>
      <c r="G95" s="25" t="n">
        <v>1212</v>
      </c>
      <c r="H95" s="26" t="n">
        <f aca="false">+G95*12</f>
        <v>14544</v>
      </c>
      <c r="I95" s="26" t="n">
        <f aca="false">($G95/12)*11</f>
        <v>1111</v>
      </c>
      <c r="J95" s="26" t="n">
        <f aca="false">(450/12)*11</f>
        <v>412.5</v>
      </c>
      <c r="K95" s="26" t="n">
        <v>0</v>
      </c>
      <c r="L95" s="26" t="n">
        <v>0</v>
      </c>
      <c r="M95" s="26" t="n">
        <f aca="false">+SUM(I95:L95)</f>
        <v>1523.5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</row>
    <row r="96" s="27" customFormat="true" ht="30" hidden="false" customHeight="true" outlineLevel="0" collapsed="false">
      <c r="A96" s="22" t="n">
        <v>92</v>
      </c>
      <c r="B96" s="23" t="s">
        <v>176</v>
      </c>
      <c r="C96" s="24" t="s">
        <v>861</v>
      </c>
      <c r="D96" s="24" t="s">
        <v>748</v>
      </c>
      <c r="E96" s="24" t="s">
        <v>757</v>
      </c>
      <c r="F96" s="24" t="s">
        <v>760</v>
      </c>
      <c r="G96" s="25" t="n">
        <v>2034</v>
      </c>
      <c r="H96" s="26" t="n">
        <f aca="false">+G96*12</f>
        <v>24408</v>
      </c>
      <c r="I96" s="26" t="n">
        <f aca="false">($G96/12)*11</f>
        <v>1864.5</v>
      </c>
      <c r="J96" s="26" t="n">
        <f aca="false">(450/12)*11</f>
        <v>412.5</v>
      </c>
      <c r="K96" s="26" t="n">
        <v>0</v>
      </c>
      <c r="L96" s="26" t="n">
        <v>0</v>
      </c>
      <c r="M96" s="26" t="n">
        <f aca="false">+SUM(I96:L96)</f>
        <v>2277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</row>
    <row r="97" s="27" customFormat="true" ht="30" hidden="false" customHeight="true" outlineLevel="0" collapsed="false">
      <c r="A97" s="22" t="n">
        <v>93</v>
      </c>
      <c r="B97" s="23" t="s">
        <v>177</v>
      </c>
      <c r="C97" s="24" t="s">
        <v>862</v>
      </c>
      <c r="D97" s="24" t="s">
        <v>748</v>
      </c>
      <c r="E97" s="24" t="s">
        <v>779</v>
      </c>
      <c r="F97" s="24" t="s">
        <v>760</v>
      </c>
      <c r="G97" s="25" t="n">
        <v>2034</v>
      </c>
      <c r="H97" s="26" t="n">
        <f aca="false">+G97*12</f>
        <v>24408</v>
      </c>
      <c r="I97" s="26" t="n">
        <f aca="false">($G97/12)*11</f>
        <v>1864.5</v>
      </c>
      <c r="J97" s="26" t="n">
        <f aca="false">(450/12)*11</f>
        <v>412.5</v>
      </c>
      <c r="K97" s="26" t="n">
        <v>0</v>
      </c>
      <c r="L97" s="26" t="n">
        <v>0</v>
      </c>
      <c r="M97" s="26" t="n">
        <f aca="false">+SUM(I97:L97)</f>
        <v>2277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</row>
    <row r="98" s="27" customFormat="true" ht="30" hidden="false" customHeight="true" outlineLevel="0" collapsed="false">
      <c r="A98" s="22" t="n">
        <v>94</v>
      </c>
      <c r="B98" s="23" t="s">
        <v>178</v>
      </c>
      <c r="C98" s="24" t="s">
        <v>863</v>
      </c>
      <c r="D98" s="24" t="s">
        <v>785</v>
      </c>
      <c r="E98" s="24" t="s">
        <v>751</v>
      </c>
      <c r="F98" s="24" t="s">
        <v>810</v>
      </c>
      <c r="G98" s="25" t="n">
        <v>596</v>
      </c>
      <c r="H98" s="26" t="n">
        <f aca="false">+G98*12</f>
        <v>7152</v>
      </c>
      <c r="I98" s="26" t="n">
        <f aca="false">($G98/12)*11</f>
        <v>546.333333333333</v>
      </c>
      <c r="J98" s="26" t="n">
        <f aca="false">(450/12)*11</f>
        <v>412.5</v>
      </c>
      <c r="K98" s="26" t="n">
        <v>0</v>
      </c>
      <c r="L98" s="26" t="n">
        <v>0</v>
      </c>
      <c r="M98" s="26" t="n">
        <f aca="false">+SUM(I98:L98)</f>
        <v>958.833333333333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</row>
    <row r="99" s="27" customFormat="true" ht="30" hidden="false" customHeight="true" outlineLevel="0" collapsed="false">
      <c r="A99" s="22" t="n">
        <v>95</v>
      </c>
      <c r="B99" s="23" t="s">
        <v>864</v>
      </c>
      <c r="C99" s="24" t="s">
        <v>865</v>
      </c>
      <c r="D99" s="24" t="s">
        <v>748</v>
      </c>
      <c r="E99" s="24" t="s">
        <v>804</v>
      </c>
      <c r="F99" s="24" t="s">
        <v>866</v>
      </c>
      <c r="G99" s="25" t="n">
        <v>3854</v>
      </c>
      <c r="H99" s="26" t="n">
        <f aca="false">+G99*12</f>
        <v>46248</v>
      </c>
      <c r="I99" s="26" t="n">
        <f aca="false">($G99/12)*11</f>
        <v>3532.83333333333</v>
      </c>
      <c r="J99" s="26" t="n">
        <f aca="false">(450/12)*11</f>
        <v>412.5</v>
      </c>
      <c r="K99" s="26" t="n">
        <v>0</v>
      </c>
      <c r="L99" s="26" t="n">
        <v>0</v>
      </c>
      <c r="M99" s="26" t="n">
        <f aca="false">+SUM(I99:L99)</f>
        <v>3945.33333333333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</row>
    <row r="100" s="27" customFormat="true" ht="30" hidden="false" customHeight="true" outlineLevel="0" collapsed="false">
      <c r="A100" s="22" t="n">
        <v>96</v>
      </c>
      <c r="B100" s="23" t="s">
        <v>179</v>
      </c>
      <c r="C100" s="24" t="s">
        <v>867</v>
      </c>
      <c r="D100" s="24" t="s">
        <v>748</v>
      </c>
      <c r="E100" s="24" t="s">
        <v>768</v>
      </c>
      <c r="F100" s="24" t="s">
        <v>760</v>
      </c>
      <c r="G100" s="25" t="n">
        <v>2221.61</v>
      </c>
      <c r="H100" s="26" t="n">
        <f aca="false">+G100*12</f>
        <v>26659.32</v>
      </c>
      <c r="I100" s="26" t="n">
        <f aca="false">($G100/12)*11</f>
        <v>2036.47583333333</v>
      </c>
      <c r="J100" s="26" t="n">
        <f aca="false">(450/12)*11</f>
        <v>412.5</v>
      </c>
      <c r="K100" s="26" t="n">
        <v>0</v>
      </c>
      <c r="L100" s="26" t="n">
        <v>0</v>
      </c>
      <c r="M100" s="26" t="n">
        <f aca="false">+SUM(I100:L100)</f>
        <v>2448.97583333333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</row>
    <row r="101" s="27" customFormat="true" ht="30" hidden="false" customHeight="true" outlineLevel="0" collapsed="false">
      <c r="A101" s="22" t="n">
        <v>97</v>
      </c>
      <c r="B101" s="23" t="s">
        <v>868</v>
      </c>
      <c r="C101" s="24" t="s">
        <v>854</v>
      </c>
      <c r="D101" s="24" t="s">
        <v>748</v>
      </c>
      <c r="E101" s="24" t="s">
        <v>751</v>
      </c>
      <c r="F101" s="24" t="s">
        <v>758</v>
      </c>
      <c r="G101" s="25" t="n">
        <v>1212</v>
      </c>
      <c r="H101" s="26" t="n">
        <f aca="false">+G101*12</f>
        <v>14544</v>
      </c>
      <c r="I101" s="26" t="n">
        <f aca="false">($G101/12)*11</f>
        <v>1111</v>
      </c>
      <c r="J101" s="26" t="n">
        <f aca="false">(450/12)*11</f>
        <v>412.5</v>
      </c>
      <c r="K101" s="26" t="n">
        <v>0</v>
      </c>
      <c r="L101" s="26" t="n">
        <v>0</v>
      </c>
      <c r="M101" s="26" t="n">
        <f aca="false">+SUM(I101:L101)</f>
        <v>1523.5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</row>
    <row r="102" s="27" customFormat="true" ht="30" hidden="false" customHeight="true" outlineLevel="0" collapsed="false">
      <c r="A102" s="22" t="n">
        <v>98</v>
      </c>
      <c r="B102" s="23" t="s">
        <v>27</v>
      </c>
      <c r="C102" s="24" t="s">
        <v>797</v>
      </c>
      <c r="D102" s="24" t="s">
        <v>748</v>
      </c>
      <c r="E102" s="24" t="s">
        <v>749</v>
      </c>
      <c r="F102" s="24" t="s">
        <v>797</v>
      </c>
      <c r="G102" s="25" t="n">
        <v>1328.68</v>
      </c>
      <c r="H102" s="26" t="n">
        <f aca="false">+G102*12</f>
        <v>15944.16</v>
      </c>
      <c r="I102" s="26" t="n">
        <f aca="false">($G102/12)*11</f>
        <v>1217.95666666667</v>
      </c>
      <c r="J102" s="26" t="n">
        <f aca="false">(450/12)*11</f>
        <v>412.5</v>
      </c>
      <c r="K102" s="26" t="n">
        <v>0</v>
      </c>
      <c r="L102" s="26" t="n">
        <v>0</v>
      </c>
      <c r="M102" s="26" t="n">
        <f aca="false">+SUM(I102:L102)</f>
        <v>1630.45666666667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</row>
    <row r="103" s="27" customFormat="true" ht="30" hidden="false" customHeight="true" outlineLevel="0" collapsed="false">
      <c r="A103" s="22" t="n">
        <v>99</v>
      </c>
      <c r="B103" s="23" t="s">
        <v>181</v>
      </c>
      <c r="C103" s="24" t="s">
        <v>771</v>
      </c>
      <c r="D103" s="24" t="s">
        <v>748</v>
      </c>
      <c r="E103" s="24" t="s">
        <v>774</v>
      </c>
      <c r="F103" s="24" t="s">
        <v>760</v>
      </c>
      <c r="G103" s="25" t="n">
        <v>2440.87</v>
      </c>
      <c r="H103" s="26" t="n">
        <f aca="false">+G103*12</f>
        <v>29290.44</v>
      </c>
      <c r="I103" s="26" t="n">
        <f aca="false">($G103/12)*11</f>
        <v>2237.46416666667</v>
      </c>
      <c r="J103" s="26" t="n">
        <f aca="false">(450/12)*11</f>
        <v>412.5</v>
      </c>
      <c r="K103" s="26" t="n">
        <v>0</v>
      </c>
      <c r="L103" s="26" t="n">
        <v>0</v>
      </c>
      <c r="M103" s="26" t="n">
        <f aca="false">+SUM(I103:L103)</f>
        <v>2649.96416666667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</row>
    <row r="104" s="27" customFormat="true" ht="30" hidden="false" customHeight="true" outlineLevel="0" collapsed="false">
      <c r="A104" s="22" t="n">
        <v>100</v>
      </c>
      <c r="B104" s="23" t="s">
        <v>182</v>
      </c>
      <c r="C104" s="24" t="s">
        <v>761</v>
      </c>
      <c r="D104" s="24" t="s">
        <v>748</v>
      </c>
      <c r="E104" s="24" t="s">
        <v>772</v>
      </c>
      <c r="F104" s="24" t="s">
        <v>762</v>
      </c>
      <c r="G104" s="25" t="n">
        <v>1152.04</v>
      </c>
      <c r="H104" s="26" t="n">
        <f aca="false">+G104*12</f>
        <v>13824.48</v>
      </c>
      <c r="I104" s="26" t="n">
        <f aca="false">($G104/12)*11</f>
        <v>1056.03666666667</v>
      </c>
      <c r="J104" s="26" t="n">
        <f aca="false">(450/12)*11</f>
        <v>412.5</v>
      </c>
      <c r="K104" s="26" t="n">
        <v>0</v>
      </c>
      <c r="L104" s="26" t="n">
        <v>0</v>
      </c>
      <c r="M104" s="26" t="n">
        <f aca="false">+SUM(I104:L104)</f>
        <v>1468.53666666667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</row>
    <row r="105" s="27" customFormat="true" ht="30" hidden="false" customHeight="true" outlineLevel="0" collapsed="false">
      <c r="A105" s="22" t="n">
        <v>101</v>
      </c>
      <c r="B105" s="23" t="s">
        <v>869</v>
      </c>
      <c r="C105" s="24" t="s">
        <v>761</v>
      </c>
      <c r="D105" s="24" t="s">
        <v>748</v>
      </c>
      <c r="E105" s="24" t="s">
        <v>751</v>
      </c>
      <c r="F105" s="24" t="s">
        <v>762</v>
      </c>
      <c r="G105" s="25" t="n">
        <v>585</v>
      </c>
      <c r="H105" s="26" t="n">
        <f aca="false">+G105*12</f>
        <v>7020</v>
      </c>
      <c r="I105" s="26" t="n">
        <f aca="false">($G105/12)*11</f>
        <v>536.25</v>
      </c>
      <c r="J105" s="26" t="n">
        <f aca="false">(450/12)*11</f>
        <v>412.5</v>
      </c>
      <c r="K105" s="26" t="n">
        <v>0</v>
      </c>
      <c r="L105" s="26" t="n">
        <v>0</v>
      </c>
      <c r="M105" s="26" t="n">
        <f aca="false">+SUM(I105:L105)</f>
        <v>948.75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</row>
    <row r="106" s="27" customFormat="true" ht="30" hidden="false" customHeight="true" outlineLevel="0" collapsed="false">
      <c r="A106" s="22" t="n">
        <v>102</v>
      </c>
      <c r="B106" s="23" t="s">
        <v>185</v>
      </c>
      <c r="C106" s="24" t="s">
        <v>856</v>
      </c>
      <c r="D106" s="24" t="s">
        <v>748</v>
      </c>
      <c r="E106" s="24" t="s">
        <v>749</v>
      </c>
      <c r="F106" s="24" t="s">
        <v>758</v>
      </c>
      <c r="G106" s="25" t="n">
        <v>1725.57</v>
      </c>
      <c r="H106" s="26" t="n">
        <f aca="false">+G106*12</f>
        <v>20706.84</v>
      </c>
      <c r="I106" s="26" t="n">
        <f aca="false">($G106/12)*11</f>
        <v>1581.7725</v>
      </c>
      <c r="J106" s="26" t="n">
        <f aca="false">(450/12)*11</f>
        <v>412.5</v>
      </c>
      <c r="K106" s="26" t="n">
        <v>0</v>
      </c>
      <c r="L106" s="26" t="n">
        <v>0</v>
      </c>
      <c r="M106" s="26" t="n">
        <f aca="false">+SUM(I106:L106)</f>
        <v>1994.2725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</row>
    <row r="107" s="27" customFormat="true" ht="30" hidden="false" customHeight="true" outlineLevel="0" collapsed="false">
      <c r="A107" s="22" t="n">
        <v>103</v>
      </c>
      <c r="B107" s="23" t="s">
        <v>186</v>
      </c>
      <c r="C107" s="24" t="s">
        <v>767</v>
      </c>
      <c r="D107" s="24" t="s">
        <v>748</v>
      </c>
      <c r="E107" s="24" t="s">
        <v>768</v>
      </c>
      <c r="F107" s="24" t="s">
        <v>769</v>
      </c>
      <c r="G107" s="25" t="n">
        <v>2408</v>
      </c>
      <c r="H107" s="26" t="n">
        <f aca="false">+G107*12</f>
        <v>28896</v>
      </c>
      <c r="I107" s="26" t="n">
        <f aca="false">($G107/12)*11</f>
        <v>2207.33333333333</v>
      </c>
      <c r="J107" s="26" t="n">
        <f aca="false">(450/12)*11</f>
        <v>412.5</v>
      </c>
      <c r="K107" s="26" t="n">
        <v>0</v>
      </c>
      <c r="L107" s="26" t="n">
        <v>0</v>
      </c>
      <c r="M107" s="26" t="n">
        <f aca="false">+SUM(I107:L107)</f>
        <v>2619.83333333333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</row>
    <row r="108" s="27" customFormat="true" ht="30" hidden="false" customHeight="true" outlineLevel="0" collapsed="false">
      <c r="A108" s="22" t="n">
        <v>104</v>
      </c>
      <c r="B108" s="23" t="s">
        <v>870</v>
      </c>
      <c r="C108" s="24" t="s">
        <v>871</v>
      </c>
      <c r="D108" s="24" t="s">
        <v>748</v>
      </c>
      <c r="E108" s="24" t="s">
        <v>751</v>
      </c>
      <c r="F108" s="24" t="s">
        <v>760</v>
      </c>
      <c r="G108" s="25" t="n">
        <v>2034</v>
      </c>
      <c r="H108" s="26" t="n">
        <f aca="false">+G108*12</f>
        <v>24408</v>
      </c>
      <c r="I108" s="26" t="n">
        <f aca="false">($G108/12)*11</f>
        <v>1864.5</v>
      </c>
      <c r="J108" s="26" t="n">
        <f aca="false">(450/12)*11</f>
        <v>412.5</v>
      </c>
      <c r="K108" s="26" t="n">
        <v>0</v>
      </c>
      <c r="L108" s="26" t="n">
        <v>0</v>
      </c>
      <c r="M108" s="26" t="n">
        <f aca="false">+SUM(I108:L108)</f>
        <v>2277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</row>
    <row r="109" s="27" customFormat="true" ht="30" hidden="false" customHeight="true" outlineLevel="0" collapsed="false">
      <c r="A109" s="22" t="n">
        <v>105</v>
      </c>
      <c r="B109" s="23" t="s">
        <v>872</v>
      </c>
      <c r="C109" s="24" t="s">
        <v>873</v>
      </c>
      <c r="D109" s="24" t="s">
        <v>748</v>
      </c>
      <c r="E109" s="24" t="s">
        <v>751</v>
      </c>
      <c r="F109" s="24" t="s">
        <v>796</v>
      </c>
      <c r="G109" s="25" t="n">
        <v>2597</v>
      </c>
      <c r="H109" s="26" t="n">
        <f aca="false">+G109*12</f>
        <v>31164</v>
      </c>
      <c r="I109" s="26" t="n">
        <f aca="false">($G109/12)*11</f>
        <v>2380.58333333333</v>
      </c>
      <c r="J109" s="26" t="n">
        <f aca="false">(450/12)*11</f>
        <v>412.5</v>
      </c>
      <c r="K109" s="26" t="n">
        <v>0</v>
      </c>
      <c r="L109" s="26" t="n">
        <v>0</v>
      </c>
      <c r="M109" s="26" t="n">
        <f aca="false">+SUM(I109:L109)</f>
        <v>2793.08333333333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</row>
    <row r="110" s="27" customFormat="true" ht="30" hidden="false" customHeight="true" outlineLevel="0" collapsed="false">
      <c r="A110" s="22" t="n">
        <v>106</v>
      </c>
      <c r="B110" s="23" t="s">
        <v>874</v>
      </c>
      <c r="C110" s="24" t="s">
        <v>875</v>
      </c>
      <c r="D110" s="24" t="s">
        <v>748</v>
      </c>
      <c r="E110" s="24" t="s">
        <v>751</v>
      </c>
      <c r="F110" s="24" t="s">
        <v>876</v>
      </c>
      <c r="G110" s="25" t="n">
        <v>2368</v>
      </c>
      <c r="H110" s="26" t="n">
        <f aca="false">+G110*12</f>
        <v>28416</v>
      </c>
      <c r="I110" s="26" t="n">
        <f aca="false">($G110/12)*11</f>
        <v>2170.66666666667</v>
      </c>
      <c r="J110" s="26" t="n">
        <f aca="false">(450/12)*11</f>
        <v>412.5</v>
      </c>
      <c r="K110" s="26" t="n">
        <v>0</v>
      </c>
      <c r="L110" s="26" t="n">
        <v>0</v>
      </c>
      <c r="M110" s="26" t="n">
        <f aca="false">+SUM(I110:L110)</f>
        <v>2583.16666666667</v>
      </c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</row>
    <row r="111" s="27" customFormat="true" ht="30" hidden="false" customHeight="true" outlineLevel="0" collapsed="false">
      <c r="A111" s="22" t="n">
        <v>107</v>
      </c>
      <c r="B111" s="23" t="s">
        <v>877</v>
      </c>
      <c r="C111" s="24" t="s">
        <v>878</v>
      </c>
      <c r="D111" s="24" t="s">
        <v>748</v>
      </c>
      <c r="E111" s="24" t="s">
        <v>789</v>
      </c>
      <c r="F111" s="24" t="s">
        <v>879</v>
      </c>
      <c r="G111" s="25" t="n">
        <v>4283</v>
      </c>
      <c r="H111" s="26" t="n">
        <f aca="false">+G111*12</f>
        <v>51396</v>
      </c>
      <c r="I111" s="26" t="n">
        <f aca="false">($G111/12)*11</f>
        <v>3926.08333333333</v>
      </c>
      <c r="J111" s="26" t="n">
        <f aca="false">(450/12)*11</f>
        <v>412.5</v>
      </c>
      <c r="K111" s="26" t="n">
        <v>0</v>
      </c>
      <c r="L111" s="26" t="n">
        <v>0</v>
      </c>
      <c r="M111" s="26" t="n">
        <f aca="false">+SUM(I111:L111)</f>
        <v>4338.58333333333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</row>
    <row r="112" s="27" customFormat="true" ht="30" hidden="false" customHeight="true" outlineLevel="0" collapsed="false">
      <c r="A112" s="22" t="n">
        <v>108</v>
      </c>
      <c r="B112" s="23" t="s">
        <v>191</v>
      </c>
      <c r="C112" s="24" t="s">
        <v>880</v>
      </c>
      <c r="D112" s="24" t="s">
        <v>748</v>
      </c>
      <c r="E112" s="24" t="s">
        <v>774</v>
      </c>
      <c r="F112" s="24" t="s">
        <v>769</v>
      </c>
      <c r="G112" s="25" t="n">
        <v>2408</v>
      </c>
      <c r="H112" s="26" t="n">
        <f aca="false">+G112*12</f>
        <v>28896</v>
      </c>
      <c r="I112" s="26" t="n">
        <f aca="false">($G112/12)*11</f>
        <v>2207.33333333333</v>
      </c>
      <c r="J112" s="26" t="n">
        <f aca="false">(450/12)*11</f>
        <v>412.5</v>
      </c>
      <c r="K112" s="26" t="n">
        <v>0</v>
      </c>
      <c r="L112" s="26" t="n">
        <v>0</v>
      </c>
      <c r="M112" s="26" t="n">
        <f aca="false">+SUM(I112:L112)</f>
        <v>2619.83333333333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</row>
    <row r="113" s="27" customFormat="true" ht="30" hidden="false" customHeight="true" outlineLevel="0" collapsed="false">
      <c r="A113" s="22" t="n">
        <v>109</v>
      </c>
      <c r="B113" s="23" t="s">
        <v>881</v>
      </c>
      <c r="C113" s="24" t="s">
        <v>805</v>
      </c>
      <c r="D113" s="24" t="s">
        <v>748</v>
      </c>
      <c r="E113" s="24" t="s">
        <v>751</v>
      </c>
      <c r="F113" s="24" t="s">
        <v>807</v>
      </c>
      <c r="G113" s="25" t="n">
        <v>675</v>
      </c>
      <c r="H113" s="26" t="n">
        <f aca="false">+G113*12</f>
        <v>8100</v>
      </c>
      <c r="I113" s="26" t="n">
        <f aca="false">($G113/12)*11</f>
        <v>618.75</v>
      </c>
      <c r="J113" s="26" t="n">
        <f aca="false">(450/12)*11</f>
        <v>412.5</v>
      </c>
      <c r="K113" s="26" t="n">
        <v>0</v>
      </c>
      <c r="L113" s="26" t="n">
        <v>0</v>
      </c>
      <c r="M113" s="26" t="n">
        <f aca="false">+SUM(I113:L113)</f>
        <v>1031.25</v>
      </c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</row>
    <row r="114" s="27" customFormat="true" ht="30" hidden="false" customHeight="true" outlineLevel="0" collapsed="false">
      <c r="A114" s="22" t="n">
        <v>110</v>
      </c>
      <c r="B114" s="23" t="s">
        <v>195</v>
      </c>
      <c r="C114" s="24" t="s">
        <v>761</v>
      </c>
      <c r="D114" s="24" t="s">
        <v>748</v>
      </c>
      <c r="E114" s="24" t="s">
        <v>751</v>
      </c>
      <c r="F114" s="24" t="s">
        <v>762</v>
      </c>
      <c r="G114" s="25" t="n">
        <v>1150.88</v>
      </c>
      <c r="H114" s="26" t="n">
        <f aca="false">+G114*12</f>
        <v>13810.56</v>
      </c>
      <c r="I114" s="26" t="n">
        <f aca="false">($G114/12)*11</f>
        <v>1054.97333333333</v>
      </c>
      <c r="J114" s="26" t="n">
        <f aca="false">(450/12)*11</f>
        <v>412.5</v>
      </c>
      <c r="K114" s="26" t="n">
        <v>0</v>
      </c>
      <c r="L114" s="26" t="n">
        <v>0</v>
      </c>
      <c r="M114" s="26" t="n">
        <f aca="false">+SUM(I114:L114)</f>
        <v>1467.47333333333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</row>
    <row r="115" s="27" customFormat="true" ht="30" hidden="false" customHeight="true" outlineLevel="0" collapsed="false">
      <c r="A115" s="22" t="n">
        <v>111</v>
      </c>
      <c r="B115" s="23" t="s">
        <v>882</v>
      </c>
      <c r="C115" s="24" t="s">
        <v>825</v>
      </c>
      <c r="D115" s="24" t="s">
        <v>748</v>
      </c>
      <c r="E115" s="24" t="s">
        <v>789</v>
      </c>
      <c r="F115" s="24" t="s">
        <v>769</v>
      </c>
      <c r="G115" s="25" t="n">
        <v>2641</v>
      </c>
      <c r="H115" s="26" t="n">
        <f aca="false">+G115*12</f>
        <v>31692</v>
      </c>
      <c r="I115" s="26" t="n">
        <f aca="false">($G115/12)*11</f>
        <v>2420.91666666667</v>
      </c>
      <c r="J115" s="26" t="n">
        <f aca="false">(450/12)*11</f>
        <v>412.5</v>
      </c>
      <c r="K115" s="26" t="n">
        <v>0</v>
      </c>
      <c r="L115" s="26" t="n">
        <v>0</v>
      </c>
      <c r="M115" s="26" t="n">
        <f aca="false">+SUM(I115:L115)</f>
        <v>2833.41666666667</v>
      </c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</row>
    <row r="116" s="27" customFormat="true" ht="30" hidden="false" customHeight="true" outlineLevel="0" collapsed="false">
      <c r="A116" s="22" t="n">
        <v>112</v>
      </c>
      <c r="B116" s="23" t="s">
        <v>883</v>
      </c>
      <c r="C116" s="24" t="s">
        <v>884</v>
      </c>
      <c r="D116" s="24" t="s">
        <v>748</v>
      </c>
      <c r="E116" s="24" t="s">
        <v>783</v>
      </c>
      <c r="F116" s="24" t="s">
        <v>760</v>
      </c>
      <c r="G116" s="25" t="n">
        <v>2034</v>
      </c>
      <c r="H116" s="26" t="n">
        <f aca="false">+G116*12</f>
        <v>24408</v>
      </c>
      <c r="I116" s="26" t="n">
        <f aca="false">($G116/12)*11</f>
        <v>1864.5</v>
      </c>
      <c r="J116" s="26" t="n">
        <f aca="false">(450/12)*11</f>
        <v>412.5</v>
      </c>
      <c r="K116" s="26" t="n">
        <v>0</v>
      </c>
      <c r="L116" s="26" t="n">
        <v>0</v>
      </c>
      <c r="M116" s="26" t="n">
        <f aca="false">+SUM(I116:L116)</f>
        <v>2277</v>
      </c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</row>
    <row r="117" s="27" customFormat="true" ht="30" hidden="false" customHeight="true" outlineLevel="0" collapsed="false">
      <c r="A117" s="22" t="n">
        <v>113</v>
      </c>
      <c r="B117" s="23" t="s">
        <v>885</v>
      </c>
      <c r="C117" s="24" t="s">
        <v>886</v>
      </c>
      <c r="D117" s="24" t="s">
        <v>748</v>
      </c>
      <c r="E117" s="24" t="s">
        <v>806</v>
      </c>
      <c r="F117" s="24" t="s">
        <v>866</v>
      </c>
      <c r="G117" s="25" t="n">
        <v>3854</v>
      </c>
      <c r="H117" s="26" t="n">
        <f aca="false">+G117*12</f>
        <v>46248</v>
      </c>
      <c r="I117" s="26" t="n">
        <f aca="false">($G117/12)*11</f>
        <v>3532.83333333333</v>
      </c>
      <c r="J117" s="26" t="n">
        <f aca="false">(450/12)*11</f>
        <v>412.5</v>
      </c>
      <c r="K117" s="26" t="n">
        <v>0</v>
      </c>
      <c r="L117" s="26" t="n">
        <v>0</v>
      </c>
      <c r="M117" s="26" t="n">
        <f aca="false">+SUM(I117:L117)</f>
        <v>3945.33333333333</v>
      </c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</row>
    <row r="118" s="27" customFormat="true" ht="30" hidden="false" customHeight="true" outlineLevel="0" collapsed="false">
      <c r="A118" s="22" t="n">
        <v>114</v>
      </c>
      <c r="B118" s="23" t="s">
        <v>887</v>
      </c>
      <c r="C118" s="24" t="s">
        <v>888</v>
      </c>
      <c r="D118" s="24" t="s">
        <v>748</v>
      </c>
      <c r="E118" s="24" t="s">
        <v>751</v>
      </c>
      <c r="F118" s="24" t="s">
        <v>758</v>
      </c>
      <c r="G118" s="25" t="n">
        <v>1212</v>
      </c>
      <c r="H118" s="26" t="n">
        <f aca="false">+G118*12</f>
        <v>14544</v>
      </c>
      <c r="I118" s="26" t="n">
        <f aca="false">($G118/12)*11</f>
        <v>1111</v>
      </c>
      <c r="J118" s="26" t="n">
        <f aca="false">(450/12)*11</f>
        <v>412.5</v>
      </c>
      <c r="K118" s="26" t="n">
        <v>0</v>
      </c>
      <c r="L118" s="26" t="n">
        <v>0</v>
      </c>
      <c r="M118" s="26" t="n">
        <f aca="false">+SUM(I118:L118)</f>
        <v>1523.5</v>
      </c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</row>
    <row r="119" s="27" customFormat="true" ht="30" hidden="false" customHeight="true" outlineLevel="0" collapsed="false">
      <c r="A119" s="22" t="n">
        <v>115</v>
      </c>
      <c r="B119" s="23" t="s">
        <v>889</v>
      </c>
      <c r="C119" s="24" t="s">
        <v>800</v>
      </c>
      <c r="D119" s="24" t="s">
        <v>748</v>
      </c>
      <c r="E119" s="24" t="s">
        <v>783</v>
      </c>
      <c r="F119" s="24" t="s">
        <v>769</v>
      </c>
      <c r="G119" s="25" t="n">
        <v>2408</v>
      </c>
      <c r="H119" s="26" t="n">
        <f aca="false">+G119*12</f>
        <v>28896</v>
      </c>
      <c r="I119" s="26" t="n">
        <f aca="false">($G119/12)*11</f>
        <v>2207.33333333333</v>
      </c>
      <c r="J119" s="26" t="n">
        <f aca="false">(450/12)*11</f>
        <v>412.5</v>
      </c>
      <c r="K119" s="26" t="n">
        <v>0</v>
      </c>
      <c r="L119" s="26" t="n">
        <v>0</v>
      </c>
      <c r="M119" s="26" t="n">
        <f aca="false">+SUM(I119:L119)</f>
        <v>2619.83333333333</v>
      </c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</row>
    <row r="120" s="27" customFormat="true" ht="30" hidden="false" customHeight="true" outlineLevel="0" collapsed="false">
      <c r="A120" s="22" t="n">
        <v>116</v>
      </c>
      <c r="B120" s="23" t="s">
        <v>198</v>
      </c>
      <c r="C120" s="24" t="s">
        <v>890</v>
      </c>
      <c r="D120" s="24" t="s">
        <v>748</v>
      </c>
      <c r="E120" s="24" t="s">
        <v>789</v>
      </c>
      <c r="F120" s="24" t="s">
        <v>760</v>
      </c>
      <c r="G120" s="25" t="n">
        <v>2034</v>
      </c>
      <c r="H120" s="26" t="n">
        <f aca="false">+G120*12</f>
        <v>24408</v>
      </c>
      <c r="I120" s="26" t="n">
        <f aca="false">($G120/12)*11</f>
        <v>1864.5</v>
      </c>
      <c r="J120" s="26" t="n">
        <f aca="false">(450/12)*11</f>
        <v>412.5</v>
      </c>
      <c r="K120" s="26" t="n">
        <v>0</v>
      </c>
      <c r="L120" s="26" t="n">
        <v>0</v>
      </c>
      <c r="M120" s="26" t="n">
        <f aca="false">+SUM(I120:L120)</f>
        <v>2277</v>
      </c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</row>
    <row r="121" s="27" customFormat="true" ht="30" hidden="false" customHeight="true" outlineLevel="0" collapsed="false">
      <c r="A121" s="22" t="n">
        <v>117</v>
      </c>
      <c r="B121" s="23" t="s">
        <v>199</v>
      </c>
      <c r="C121" s="24" t="s">
        <v>834</v>
      </c>
      <c r="D121" s="24" t="s">
        <v>748</v>
      </c>
      <c r="E121" s="24" t="s">
        <v>814</v>
      </c>
      <c r="F121" s="24" t="s">
        <v>760</v>
      </c>
      <c r="G121" s="25" t="n">
        <v>2490.32</v>
      </c>
      <c r="H121" s="26" t="n">
        <f aca="false">+G121*12</f>
        <v>29883.84</v>
      </c>
      <c r="I121" s="26" t="n">
        <f aca="false">($G121/12)*11</f>
        <v>2282.79333333333</v>
      </c>
      <c r="J121" s="26" t="n">
        <f aca="false">(450/12)*11</f>
        <v>412.5</v>
      </c>
      <c r="K121" s="26" t="n">
        <v>0</v>
      </c>
      <c r="L121" s="26" t="n">
        <v>0</v>
      </c>
      <c r="M121" s="26" t="n">
        <f aca="false">+SUM(I121:L121)</f>
        <v>2695.29333333333</v>
      </c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</row>
    <row r="122" s="27" customFormat="true" ht="30" hidden="false" customHeight="true" outlineLevel="0" collapsed="false">
      <c r="A122" s="22" t="n">
        <v>118</v>
      </c>
      <c r="B122" s="23" t="s">
        <v>200</v>
      </c>
      <c r="C122" s="24" t="s">
        <v>787</v>
      </c>
      <c r="D122" s="24" t="s">
        <v>748</v>
      </c>
      <c r="E122" s="24" t="s">
        <v>774</v>
      </c>
      <c r="F122" s="24" t="s">
        <v>760</v>
      </c>
      <c r="G122" s="25" t="n">
        <v>2034</v>
      </c>
      <c r="H122" s="26" t="n">
        <f aca="false">+G122*12</f>
        <v>24408</v>
      </c>
      <c r="I122" s="26" t="n">
        <f aca="false">($G122/12)*11</f>
        <v>1864.5</v>
      </c>
      <c r="J122" s="26" t="n">
        <f aca="false">(450/12)*11</f>
        <v>412.5</v>
      </c>
      <c r="K122" s="26" t="n">
        <v>0</v>
      </c>
      <c r="L122" s="26" t="n">
        <v>0</v>
      </c>
      <c r="M122" s="26" t="n">
        <f aca="false">+SUM(I122:L122)</f>
        <v>2277</v>
      </c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</row>
    <row r="123" s="27" customFormat="true" ht="30" hidden="false" customHeight="true" outlineLevel="0" collapsed="false">
      <c r="A123" s="22" t="n">
        <v>119</v>
      </c>
      <c r="B123" s="23" t="s">
        <v>891</v>
      </c>
      <c r="C123" s="24" t="s">
        <v>892</v>
      </c>
      <c r="D123" s="24" t="s">
        <v>748</v>
      </c>
      <c r="E123" s="24" t="s">
        <v>806</v>
      </c>
      <c r="F123" s="24" t="s">
        <v>758</v>
      </c>
      <c r="G123" s="25" t="n">
        <v>1212</v>
      </c>
      <c r="H123" s="26" t="n">
        <f aca="false">+G123*12</f>
        <v>14544</v>
      </c>
      <c r="I123" s="26" t="n">
        <f aca="false">($G123/12)*11</f>
        <v>1111</v>
      </c>
      <c r="J123" s="26" t="n">
        <f aca="false">(450/12)*11</f>
        <v>412.5</v>
      </c>
      <c r="K123" s="26" t="n">
        <v>0</v>
      </c>
      <c r="L123" s="26" t="n">
        <v>0</v>
      </c>
      <c r="M123" s="26" t="n">
        <f aca="false">+SUM(I123:L123)</f>
        <v>1523.5</v>
      </c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</row>
    <row r="124" s="27" customFormat="true" ht="30" hidden="false" customHeight="true" outlineLevel="0" collapsed="false">
      <c r="A124" s="22" t="n">
        <v>120</v>
      </c>
      <c r="B124" s="23" t="s">
        <v>201</v>
      </c>
      <c r="C124" s="24" t="s">
        <v>761</v>
      </c>
      <c r="D124" s="24" t="s">
        <v>748</v>
      </c>
      <c r="E124" s="24" t="s">
        <v>751</v>
      </c>
      <c r="F124" s="24" t="s">
        <v>762</v>
      </c>
      <c r="G124" s="25" t="n">
        <v>1725.27</v>
      </c>
      <c r="H124" s="26" t="n">
        <f aca="false">+G124*12</f>
        <v>20703.24</v>
      </c>
      <c r="I124" s="26" t="n">
        <f aca="false">($G124/12)*11</f>
        <v>1581.4975</v>
      </c>
      <c r="J124" s="26" t="n">
        <f aca="false">(450/12)*11</f>
        <v>412.5</v>
      </c>
      <c r="K124" s="26" t="n">
        <v>0</v>
      </c>
      <c r="L124" s="26" t="n">
        <v>0</v>
      </c>
      <c r="M124" s="26" t="n">
        <f aca="false">+SUM(I124:L124)</f>
        <v>1993.9975</v>
      </c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</row>
    <row r="125" s="27" customFormat="true" ht="30" hidden="false" customHeight="true" outlineLevel="0" collapsed="false">
      <c r="A125" s="22" t="n">
        <v>121</v>
      </c>
      <c r="B125" s="23" t="s">
        <v>893</v>
      </c>
      <c r="C125" s="24" t="s">
        <v>787</v>
      </c>
      <c r="D125" s="24" t="s">
        <v>748</v>
      </c>
      <c r="E125" s="24" t="s">
        <v>772</v>
      </c>
      <c r="F125" s="24" t="s">
        <v>760</v>
      </c>
      <c r="G125" s="25" t="n">
        <v>2034</v>
      </c>
      <c r="H125" s="26" t="n">
        <f aca="false">+G125*12</f>
        <v>24408</v>
      </c>
      <c r="I125" s="26" t="n">
        <f aca="false">($G125/12)*11</f>
        <v>1864.5</v>
      </c>
      <c r="J125" s="26" t="n">
        <f aca="false">(450/12)*11</f>
        <v>412.5</v>
      </c>
      <c r="K125" s="26" t="n">
        <v>0</v>
      </c>
      <c r="L125" s="26" t="n">
        <v>0</v>
      </c>
      <c r="M125" s="26" t="n">
        <f aca="false">+SUM(I125:L125)</f>
        <v>2277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</row>
    <row r="126" s="27" customFormat="true" ht="30" hidden="false" customHeight="true" outlineLevel="0" collapsed="false">
      <c r="A126" s="22" t="n">
        <v>122</v>
      </c>
      <c r="B126" s="23" t="s">
        <v>894</v>
      </c>
      <c r="C126" s="24" t="s">
        <v>895</v>
      </c>
      <c r="D126" s="24" t="s">
        <v>748</v>
      </c>
      <c r="E126" s="24" t="s">
        <v>749</v>
      </c>
      <c r="F126" s="24" t="s">
        <v>769</v>
      </c>
      <c r="G126" s="25" t="n">
        <v>2641</v>
      </c>
      <c r="H126" s="26" t="n">
        <f aca="false">+G126*12</f>
        <v>31692</v>
      </c>
      <c r="I126" s="26" t="n">
        <f aca="false">($G126/12)*11</f>
        <v>2420.91666666667</v>
      </c>
      <c r="J126" s="26" t="n">
        <f aca="false">(450/12)*11</f>
        <v>412.5</v>
      </c>
      <c r="K126" s="26" t="n">
        <v>0</v>
      </c>
      <c r="L126" s="26" t="n">
        <v>0</v>
      </c>
      <c r="M126" s="26" t="n">
        <f aca="false">+SUM(I126:L126)</f>
        <v>2833.41666666667</v>
      </c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</row>
    <row r="127" s="27" customFormat="true" ht="30" hidden="false" customHeight="true" outlineLevel="0" collapsed="false">
      <c r="A127" s="22" t="n">
        <v>123</v>
      </c>
      <c r="B127" s="23" t="s">
        <v>205</v>
      </c>
      <c r="C127" s="24" t="s">
        <v>784</v>
      </c>
      <c r="D127" s="24" t="s">
        <v>785</v>
      </c>
      <c r="E127" s="24" t="s">
        <v>751</v>
      </c>
      <c r="F127" s="24" t="s">
        <v>786</v>
      </c>
      <c r="G127" s="25" t="n">
        <v>2089.58</v>
      </c>
      <c r="H127" s="26" t="n">
        <f aca="false">+G127*12</f>
        <v>25074.96</v>
      </c>
      <c r="I127" s="26" t="n">
        <f aca="false">($G127/12)*11</f>
        <v>1915.44833333333</v>
      </c>
      <c r="J127" s="26" t="n">
        <f aca="false">(450/12)*11</f>
        <v>412.5</v>
      </c>
      <c r="K127" s="26" t="n">
        <v>0</v>
      </c>
      <c r="L127" s="26" t="n">
        <v>0</v>
      </c>
      <c r="M127" s="26" t="n">
        <f aca="false">+SUM(I127:L127)</f>
        <v>2327.94833333333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</row>
    <row r="128" s="27" customFormat="true" ht="30" hidden="false" customHeight="true" outlineLevel="0" collapsed="false">
      <c r="A128" s="22" t="n">
        <v>124</v>
      </c>
      <c r="B128" s="23" t="s">
        <v>207</v>
      </c>
      <c r="C128" s="24" t="s">
        <v>896</v>
      </c>
      <c r="D128" s="24" t="s">
        <v>748</v>
      </c>
      <c r="E128" s="24" t="s">
        <v>751</v>
      </c>
      <c r="F128" s="24" t="s">
        <v>793</v>
      </c>
      <c r="G128" s="25" t="n">
        <v>2969.13</v>
      </c>
      <c r="H128" s="26" t="n">
        <f aca="false">+G128*12</f>
        <v>35629.56</v>
      </c>
      <c r="I128" s="26" t="n">
        <f aca="false">($G128/12)*11</f>
        <v>2721.7025</v>
      </c>
      <c r="J128" s="26" t="n">
        <f aca="false">(450/12)*11</f>
        <v>412.5</v>
      </c>
      <c r="K128" s="26" t="n">
        <v>0</v>
      </c>
      <c r="L128" s="26" t="n">
        <v>0</v>
      </c>
      <c r="M128" s="26" t="n">
        <f aca="false">+SUM(I128:L128)</f>
        <v>3134.2025</v>
      </c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</row>
    <row r="129" s="27" customFormat="true" ht="30" hidden="false" customHeight="true" outlineLevel="0" collapsed="false">
      <c r="A129" s="22" t="n">
        <v>125</v>
      </c>
      <c r="B129" s="23" t="s">
        <v>211</v>
      </c>
      <c r="C129" s="24" t="s">
        <v>897</v>
      </c>
      <c r="D129" s="24" t="s">
        <v>748</v>
      </c>
      <c r="E129" s="24" t="s">
        <v>751</v>
      </c>
      <c r="F129" s="24" t="s">
        <v>753</v>
      </c>
      <c r="G129" s="25" t="n">
        <v>1412</v>
      </c>
      <c r="H129" s="26" t="n">
        <f aca="false">+G129*12</f>
        <v>16944</v>
      </c>
      <c r="I129" s="26" t="n">
        <f aca="false">($G129/12)*11</f>
        <v>1294.33333333333</v>
      </c>
      <c r="J129" s="26" t="n">
        <f aca="false">(450/12)*11</f>
        <v>412.5</v>
      </c>
      <c r="K129" s="26" t="n">
        <v>0</v>
      </c>
      <c r="L129" s="26" t="n">
        <v>0</v>
      </c>
      <c r="M129" s="26" t="n">
        <f aca="false">+SUM(I129:L129)</f>
        <v>1706.83333333333</v>
      </c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</row>
    <row r="130" s="27" customFormat="true" ht="30" hidden="false" customHeight="true" outlineLevel="0" collapsed="false">
      <c r="A130" s="22" t="n">
        <v>126</v>
      </c>
      <c r="B130" s="23" t="s">
        <v>898</v>
      </c>
      <c r="C130" s="24" t="s">
        <v>800</v>
      </c>
      <c r="D130" s="24" t="s">
        <v>748</v>
      </c>
      <c r="E130" s="24" t="s">
        <v>783</v>
      </c>
      <c r="F130" s="24" t="s">
        <v>769</v>
      </c>
      <c r="G130" s="25" t="n">
        <v>2408</v>
      </c>
      <c r="H130" s="26" t="n">
        <f aca="false">+G130*12</f>
        <v>28896</v>
      </c>
      <c r="I130" s="26" t="n">
        <f aca="false">($G130/12)*11</f>
        <v>2207.33333333333</v>
      </c>
      <c r="J130" s="26" t="n">
        <f aca="false">(450/12)*11</f>
        <v>412.5</v>
      </c>
      <c r="K130" s="26" t="n">
        <v>0</v>
      </c>
      <c r="L130" s="26" t="n">
        <v>0</v>
      </c>
      <c r="M130" s="26" t="n">
        <f aca="false">+SUM(I130:L130)</f>
        <v>2619.83333333333</v>
      </c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</row>
    <row r="131" s="27" customFormat="true" ht="30" hidden="false" customHeight="true" outlineLevel="0" collapsed="false">
      <c r="A131" s="22" t="n">
        <v>127</v>
      </c>
      <c r="B131" s="23" t="s">
        <v>899</v>
      </c>
      <c r="C131" s="24" t="s">
        <v>747</v>
      </c>
      <c r="D131" s="24" t="s">
        <v>748</v>
      </c>
      <c r="E131" s="24" t="s">
        <v>751</v>
      </c>
      <c r="F131" s="24" t="s">
        <v>750</v>
      </c>
      <c r="G131" s="25" t="n">
        <v>817</v>
      </c>
      <c r="H131" s="26" t="n">
        <f aca="false">+G131*12</f>
        <v>9804</v>
      </c>
      <c r="I131" s="26" t="n">
        <f aca="false">($G131/12)*11</f>
        <v>748.916666666667</v>
      </c>
      <c r="J131" s="26" t="n">
        <f aca="false">(450/12)*11</f>
        <v>412.5</v>
      </c>
      <c r="K131" s="26" t="n">
        <v>0</v>
      </c>
      <c r="L131" s="26" t="n">
        <v>0</v>
      </c>
      <c r="M131" s="26" t="n">
        <f aca="false">+SUM(I131:L131)</f>
        <v>1161.41666666667</v>
      </c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</row>
    <row r="132" s="27" customFormat="true" ht="30" hidden="false" customHeight="true" outlineLevel="0" collapsed="false">
      <c r="A132" s="22" t="n">
        <v>128</v>
      </c>
      <c r="B132" s="23" t="s">
        <v>900</v>
      </c>
      <c r="C132" s="24" t="s">
        <v>901</v>
      </c>
      <c r="D132" s="24" t="s">
        <v>748</v>
      </c>
      <c r="E132" s="24" t="s">
        <v>768</v>
      </c>
      <c r="F132" s="24" t="s">
        <v>760</v>
      </c>
      <c r="G132" s="25" t="n">
        <v>2034</v>
      </c>
      <c r="H132" s="26" t="n">
        <f aca="false">+G132*12</f>
        <v>24408</v>
      </c>
      <c r="I132" s="26" t="n">
        <f aca="false">($G132/12)*11</f>
        <v>1864.5</v>
      </c>
      <c r="J132" s="26" t="n">
        <f aca="false">(450/12)*11</f>
        <v>412.5</v>
      </c>
      <c r="K132" s="26" t="n">
        <v>0</v>
      </c>
      <c r="L132" s="26" t="n">
        <v>0</v>
      </c>
      <c r="M132" s="26" t="n">
        <f aca="false">+SUM(I132:L132)</f>
        <v>2277</v>
      </c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</row>
    <row r="133" s="27" customFormat="true" ht="30" hidden="false" customHeight="true" outlineLevel="0" collapsed="false">
      <c r="A133" s="22" t="n">
        <v>129</v>
      </c>
      <c r="B133" s="23" t="s">
        <v>902</v>
      </c>
      <c r="C133" s="24" t="s">
        <v>754</v>
      </c>
      <c r="D133" s="24" t="s">
        <v>748</v>
      </c>
      <c r="E133" s="24" t="s">
        <v>789</v>
      </c>
      <c r="F133" s="24" t="s">
        <v>755</v>
      </c>
      <c r="G133" s="25" t="n">
        <v>780</v>
      </c>
      <c r="H133" s="26" t="n">
        <f aca="false">+G133*12</f>
        <v>9360</v>
      </c>
      <c r="I133" s="26" t="n">
        <f aca="false">($G133/12)*11</f>
        <v>715</v>
      </c>
      <c r="J133" s="26" t="n">
        <f aca="false">(450/12)*11</f>
        <v>412.5</v>
      </c>
      <c r="K133" s="26" t="n">
        <v>0</v>
      </c>
      <c r="L133" s="26" t="n">
        <v>0</v>
      </c>
      <c r="M133" s="26" t="n">
        <f aca="false">+SUM(I133:L133)</f>
        <v>1127.5</v>
      </c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</row>
    <row r="134" s="27" customFormat="true" ht="30" hidden="false" customHeight="true" outlineLevel="0" collapsed="false">
      <c r="A134" s="22" t="n">
        <v>130</v>
      </c>
      <c r="B134" s="23" t="s">
        <v>903</v>
      </c>
      <c r="C134" s="24" t="s">
        <v>895</v>
      </c>
      <c r="D134" s="24" t="s">
        <v>748</v>
      </c>
      <c r="E134" s="24" t="s">
        <v>789</v>
      </c>
      <c r="F134" s="24" t="s">
        <v>769</v>
      </c>
      <c r="G134" s="25" t="n">
        <v>2408</v>
      </c>
      <c r="H134" s="26" t="n">
        <f aca="false">+G134*12</f>
        <v>28896</v>
      </c>
      <c r="I134" s="26" t="n">
        <f aca="false">($G134/12)*11</f>
        <v>2207.33333333333</v>
      </c>
      <c r="J134" s="26" t="n">
        <f aca="false">(450/12)*11</f>
        <v>412.5</v>
      </c>
      <c r="K134" s="26" t="n">
        <v>0</v>
      </c>
      <c r="L134" s="26" t="n">
        <v>0</v>
      </c>
      <c r="M134" s="26" t="n">
        <f aca="false">+SUM(I134:L134)</f>
        <v>2619.83333333333</v>
      </c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</row>
    <row r="135" s="27" customFormat="true" ht="30" hidden="false" customHeight="true" outlineLevel="0" collapsed="false">
      <c r="A135" s="22" t="n">
        <v>131</v>
      </c>
      <c r="B135" s="23" t="s">
        <v>214</v>
      </c>
      <c r="C135" s="24" t="s">
        <v>771</v>
      </c>
      <c r="D135" s="24" t="s">
        <v>748</v>
      </c>
      <c r="E135" s="24" t="s">
        <v>774</v>
      </c>
      <c r="F135" s="24" t="s">
        <v>760</v>
      </c>
      <c r="G135" s="25" t="n">
        <v>2034</v>
      </c>
      <c r="H135" s="26" t="n">
        <f aca="false">+G135*12</f>
        <v>24408</v>
      </c>
      <c r="I135" s="26" t="n">
        <f aca="false">($G135/12)*11</f>
        <v>1864.5</v>
      </c>
      <c r="J135" s="26" t="n">
        <f aca="false">(450/12)*11</f>
        <v>412.5</v>
      </c>
      <c r="K135" s="26" t="n">
        <v>0</v>
      </c>
      <c r="L135" s="26" t="n">
        <v>0</v>
      </c>
      <c r="M135" s="26" t="n">
        <f aca="false">+SUM(I135:L135)</f>
        <v>2277</v>
      </c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</row>
    <row r="136" s="27" customFormat="true" ht="30" hidden="false" customHeight="true" outlineLevel="0" collapsed="false">
      <c r="A136" s="22" t="n">
        <v>132</v>
      </c>
      <c r="B136" s="23" t="s">
        <v>31</v>
      </c>
      <c r="C136" s="24" t="s">
        <v>809</v>
      </c>
      <c r="D136" s="24" t="s">
        <v>785</v>
      </c>
      <c r="E136" s="24" t="s">
        <v>751</v>
      </c>
      <c r="F136" s="24" t="s">
        <v>810</v>
      </c>
      <c r="G136" s="25" t="n">
        <v>596</v>
      </c>
      <c r="H136" s="26" t="n">
        <f aca="false">+G136*12</f>
        <v>7152</v>
      </c>
      <c r="I136" s="26" t="n">
        <f aca="false">($G136/12)*11</f>
        <v>546.333333333333</v>
      </c>
      <c r="J136" s="26" t="n">
        <f aca="false">(450/12)*11</f>
        <v>412.5</v>
      </c>
      <c r="K136" s="26" t="n">
        <v>466.24</v>
      </c>
      <c r="L136" s="26" t="n">
        <v>0</v>
      </c>
      <c r="M136" s="26" t="n">
        <f aca="false">+SUM(I136:L136)</f>
        <v>1425.07333333333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</row>
    <row r="137" s="27" customFormat="true" ht="30" hidden="false" customHeight="true" outlineLevel="0" collapsed="false">
      <c r="A137" s="22" t="n">
        <v>133</v>
      </c>
      <c r="B137" s="23" t="s">
        <v>33</v>
      </c>
      <c r="C137" s="24" t="s">
        <v>784</v>
      </c>
      <c r="D137" s="24" t="s">
        <v>785</v>
      </c>
      <c r="E137" s="24" t="s">
        <v>749</v>
      </c>
      <c r="F137" s="24" t="s">
        <v>786</v>
      </c>
      <c r="G137" s="25" t="n">
        <v>561</v>
      </c>
      <c r="H137" s="26" t="n">
        <f aca="false">+G137*12</f>
        <v>6732</v>
      </c>
      <c r="I137" s="26" t="n">
        <f aca="false">($G137/12)*11</f>
        <v>514.25</v>
      </c>
      <c r="J137" s="26" t="n">
        <f aca="false">(450/12)*11</f>
        <v>412.5</v>
      </c>
      <c r="K137" s="26" t="n">
        <v>0</v>
      </c>
      <c r="L137" s="26" t="n">
        <v>0</v>
      </c>
      <c r="M137" s="26" t="n">
        <f aca="false">+SUM(I137:L137)</f>
        <v>926.75</v>
      </c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</row>
    <row r="138" s="27" customFormat="true" ht="30" hidden="false" customHeight="true" outlineLevel="0" collapsed="false">
      <c r="A138" s="22" t="n">
        <v>134</v>
      </c>
      <c r="B138" s="23" t="s">
        <v>904</v>
      </c>
      <c r="C138" s="24" t="s">
        <v>856</v>
      </c>
      <c r="D138" s="24" t="s">
        <v>748</v>
      </c>
      <c r="E138" s="24" t="s">
        <v>751</v>
      </c>
      <c r="F138" s="24" t="s">
        <v>758</v>
      </c>
      <c r="G138" s="25" t="n">
        <v>1212</v>
      </c>
      <c r="H138" s="26" t="n">
        <f aca="false">+G138*12</f>
        <v>14544</v>
      </c>
      <c r="I138" s="26" t="n">
        <f aca="false">($G138/12)*11</f>
        <v>1111</v>
      </c>
      <c r="J138" s="26" t="n">
        <f aca="false">(450/12)*11</f>
        <v>412.5</v>
      </c>
      <c r="K138" s="26" t="n">
        <v>0</v>
      </c>
      <c r="L138" s="26" t="n">
        <v>0</v>
      </c>
      <c r="M138" s="26" t="n">
        <f aca="false">+SUM(I138:L138)</f>
        <v>1523.5</v>
      </c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</row>
    <row r="139" s="27" customFormat="true" ht="30" hidden="false" customHeight="true" outlineLevel="0" collapsed="false">
      <c r="A139" s="22" t="n">
        <v>135</v>
      </c>
      <c r="B139" s="23" t="s">
        <v>905</v>
      </c>
      <c r="C139" s="24" t="s">
        <v>906</v>
      </c>
      <c r="D139" s="24" t="s">
        <v>748</v>
      </c>
      <c r="E139" s="24" t="s">
        <v>751</v>
      </c>
      <c r="F139" s="24" t="s">
        <v>790</v>
      </c>
      <c r="G139" s="25" t="n">
        <v>3247</v>
      </c>
      <c r="H139" s="26" t="n">
        <f aca="false">+G139*12</f>
        <v>38964</v>
      </c>
      <c r="I139" s="26" t="n">
        <f aca="false">($G139/12)*11</f>
        <v>2976.41666666667</v>
      </c>
      <c r="J139" s="26" t="n">
        <f aca="false">(450/12)*11</f>
        <v>412.5</v>
      </c>
      <c r="K139" s="26" t="n">
        <v>0</v>
      </c>
      <c r="L139" s="26" t="n">
        <v>0</v>
      </c>
      <c r="M139" s="26" t="n">
        <f aca="false">+SUM(I139:L139)</f>
        <v>3388.91666666667</v>
      </c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</row>
    <row r="140" s="27" customFormat="true" ht="30" hidden="false" customHeight="true" outlineLevel="0" collapsed="false">
      <c r="A140" s="22" t="n">
        <v>136</v>
      </c>
      <c r="B140" s="23" t="s">
        <v>907</v>
      </c>
      <c r="C140" s="24" t="s">
        <v>759</v>
      </c>
      <c r="D140" s="24" t="s">
        <v>748</v>
      </c>
      <c r="E140" s="24" t="s">
        <v>751</v>
      </c>
      <c r="F140" s="24" t="s">
        <v>760</v>
      </c>
      <c r="G140" s="25" t="n">
        <v>2034</v>
      </c>
      <c r="H140" s="26" t="n">
        <f aca="false">+G140*12</f>
        <v>24408</v>
      </c>
      <c r="I140" s="26" t="n">
        <f aca="false">($G140/12)*11</f>
        <v>1864.5</v>
      </c>
      <c r="J140" s="26" t="n">
        <f aca="false">(450/12)*11</f>
        <v>412.5</v>
      </c>
      <c r="K140" s="26" t="n">
        <v>0</v>
      </c>
      <c r="L140" s="26" t="n">
        <v>0</v>
      </c>
      <c r="M140" s="26" t="n">
        <f aca="false">+SUM(I140:L140)</f>
        <v>2277</v>
      </c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</row>
    <row r="141" s="27" customFormat="true" ht="30" hidden="false" customHeight="true" outlineLevel="0" collapsed="false">
      <c r="A141" s="22" t="n">
        <v>137</v>
      </c>
      <c r="B141" s="23" t="s">
        <v>908</v>
      </c>
      <c r="C141" s="24" t="s">
        <v>909</v>
      </c>
      <c r="D141" s="24" t="s">
        <v>748</v>
      </c>
      <c r="E141" s="24" t="s">
        <v>751</v>
      </c>
      <c r="F141" s="24" t="s">
        <v>758</v>
      </c>
      <c r="G141" s="25" t="n">
        <v>1212</v>
      </c>
      <c r="H141" s="26" t="n">
        <f aca="false">+G141*12</f>
        <v>14544</v>
      </c>
      <c r="I141" s="26" t="n">
        <f aca="false">($G141/12)*11</f>
        <v>1111</v>
      </c>
      <c r="J141" s="26" t="n">
        <f aca="false">(450/12)*11</f>
        <v>412.5</v>
      </c>
      <c r="K141" s="26" t="n">
        <v>0</v>
      </c>
      <c r="L141" s="26" t="n">
        <v>0</v>
      </c>
      <c r="M141" s="26" t="n">
        <f aca="false">+SUM(I141:L141)</f>
        <v>1523.5</v>
      </c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</row>
    <row r="142" s="27" customFormat="true" ht="30" hidden="false" customHeight="true" outlineLevel="0" collapsed="false">
      <c r="A142" s="22" t="n">
        <v>138</v>
      </c>
      <c r="B142" s="23" t="s">
        <v>910</v>
      </c>
      <c r="C142" s="24" t="s">
        <v>861</v>
      </c>
      <c r="D142" s="24" t="s">
        <v>748</v>
      </c>
      <c r="E142" s="24" t="s">
        <v>779</v>
      </c>
      <c r="F142" s="24" t="s">
        <v>760</v>
      </c>
      <c r="G142" s="25" t="n">
        <v>2034</v>
      </c>
      <c r="H142" s="26" t="n">
        <f aca="false">+G142*12</f>
        <v>24408</v>
      </c>
      <c r="I142" s="26" t="n">
        <f aca="false">($G142/12)*11</f>
        <v>1864.5</v>
      </c>
      <c r="J142" s="26" t="n">
        <f aca="false">(450/12)*11</f>
        <v>412.5</v>
      </c>
      <c r="K142" s="26" t="n">
        <v>0</v>
      </c>
      <c r="L142" s="26" t="n">
        <v>0</v>
      </c>
      <c r="M142" s="26" t="n">
        <f aca="false">+SUM(I142:L142)</f>
        <v>2277</v>
      </c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</row>
    <row r="143" s="27" customFormat="true" ht="30" hidden="false" customHeight="true" outlineLevel="0" collapsed="false">
      <c r="A143" s="22" t="n">
        <v>139</v>
      </c>
      <c r="B143" s="23" t="s">
        <v>911</v>
      </c>
      <c r="C143" s="24" t="s">
        <v>912</v>
      </c>
      <c r="D143" s="24" t="s">
        <v>748</v>
      </c>
      <c r="E143" s="24" t="s">
        <v>751</v>
      </c>
      <c r="F143" s="24" t="s">
        <v>879</v>
      </c>
      <c r="G143" s="25" t="n">
        <v>4283</v>
      </c>
      <c r="H143" s="26" t="n">
        <f aca="false">+G143*12</f>
        <v>51396</v>
      </c>
      <c r="I143" s="26" t="n">
        <f aca="false">($G143/12)*11</f>
        <v>3926.08333333333</v>
      </c>
      <c r="J143" s="26" t="n">
        <f aca="false">(450/12)*11</f>
        <v>412.5</v>
      </c>
      <c r="K143" s="26" t="n">
        <v>0</v>
      </c>
      <c r="L143" s="26" t="n">
        <v>12</v>
      </c>
      <c r="M143" s="26" t="n">
        <f aca="false">+SUM(I143:L143)</f>
        <v>4350.58333333333</v>
      </c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</row>
    <row r="144" s="27" customFormat="true" ht="30" hidden="false" customHeight="true" outlineLevel="0" collapsed="false">
      <c r="A144" s="22" t="n">
        <v>140</v>
      </c>
      <c r="B144" s="23" t="s">
        <v>40</v>
      </c>
      <c r="C144" s="24" t="s">
        <v>784</v>
      </c>
      <c r="D144" s="24" t="s">
        <v>785</v>
      </c>
      <c r="E144" s="24" t="s">
        <v>749</v>
      </c>
      <c r="F144" s="24" t="s">
        <v>786</v>
      </c>
      <c r="G144" s="25" t="n">
        <v>561</v>
      </c>
      <c r="H144" s="26" t="n">
        <f aca="false">+G144*12</f>
        <v>6732</v>
      </c>
      <c r="I144" s="26" t="n">
        <f aca="false">($G144/12)*11</f>
        <v>514.25</v>
      </c>
      <c r="J144" s="26" t="n">
        <f aca="false">(450/12)*11</f>
        <v>412.5</v>
      </c>
      <c r="K144" s="26" t="n">
        <v>0</v>
      </c>
      <c r="L144" s="26" t="n">
        <v>0</v>
      </c>
      <c r="M144" s="26" t="n">
        <f aca="false">+SUM(I144:L144)</f>
        <v>926.75</v>
      </c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</row>
    <row r="145" s="27" customFormat="true" ht="30" hidden="false" customHeight="true" outlineLevel="0" collapsed="false">
      <c r="A145" s="22" t="n">
        <v>141</v>
      </c>
      <c r="B145" s="23" t="s">
        <v>217</v>
      </c>
      <c r="C145" s="24" t="s">
        <v>771</v>
      </c>
      <c r="D145" s="24" t="s">
        <v>748</v>
      </c>
      <c r="E145" s="24" t="s">
        <v>772</v>
      </c>
      <c r="F145" s="24" t="s">
        <v>760</v>
      </c>
      <c r="G145" s="25" t="n">
        <v>2034</v>
      </c>
      <c r="H145" s="26" t="n">
        <f aca="false">+G145*12</f>
        <v>24408</v>
      </c>
      <c r="I145" s="26" t="n">
        <f aca="false">($G145/12)*11</f>
        <v>1864.5</v>
      </c>
      <c r="J145" s="26" t="n">
        <f aca="false">(450/12)*11</f>
        <v>412.5</v>
      </c>
      <c r="K145" s="26" t="n">
        <v>0</v>
      </c>
      <c r="L145" s="26" t="n">
        <v>0</v>
      </c>
      <c r="M145" s="26" t="n">
        <f aca="false">+SUM(I145:L145)</f>
        <v>2277</v>
      </c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</row>
    <row r="146" s="27" customFormat="true" ht="30" hidden="false" customHeight="true" outlineLevel="0" collapsed="false">
      <c r="A146" s="22" t="n">
        <v>142</v>
      </c>
      <c r="B146" s="23" t="s">
        <v>913</v>
      </c>
      <c r="C146" s="24" t="s">
        <v>809</v>
      </c>
      <c r="D146" s="24" t="s">
        <v>785</v>
      </c>
      <c r="E146" s="24" t="s">
        <v>806</v>
      </c>
      <c r="F146" s="24" t="s">
        <v>810</v>
      </c>
      <c r="G146" s="25" t="n">
        <v>596</v>
      </c>
      <c r="H146" s="26" t="n">
        <f aca="false">+G146*12</f>
        <v>7152</v>
      </c>
      <c r="I146" s="26" t="n">
        <f aca="false">($G146/12)*11</f>
        <v>546.333333333333</v>
      </c>
      <c r="J146" s="26" t="n">
        <f aca="false">(450/12)*11</f>
        <v>412.5</v>
      </c>
      <c r="K146" s="26" t="n">
        <v>0</v>
      </c>
      <c r="L146" s="26" t="n">
        <v>0</v>
      </c>
      <c r="M146" s="26" t="n">
        <f aca="false">+SUM(I146:L146)</f>
        <v>958.833333333333</v>
      </c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</row>
    <row r="147" s="27" customFormat="true" ht="30" hidden="false" customHeight="true" outlineLevel="0" collapsed="false">
      <c r="A147" s="22" t="n">
        <v>143</v>
      </c>
      <c r="B147" s="23" t="s">
        <v>914</v>
      </c>
      <c r="C147" s="24" t="s">
        <v>747</v>
      </c>
      <c r="D147" s="24" t="s">
        <v>748</v>
      </c>
      <c r="E147" s="24" t="s">
        <v>751</v>
      </c>
      <c r="F147" s="24" t="s">
        <v>750</v>
      </c>
      <c r="G147" s="25" t="n">
        <v>817</v>
      </c>
      <c r="H147" s="26" t="n">
        <f aca="false">+G147*12</f>
        <v>9804</v>
      </c>
      <c r="I147" s="26" t="n">
        <f aca="false">($G147/12)*11</f>
        <v>748.916666666667</v>
      </c>
      <c r="J147" s="26" t="n">
        <f aca="false">(450/12)*11</f>
        <v>412.5</v>
      </c>
      <c r="K147" s="26" t="n">
        <v>0</v>
      </c>
      <c r="L147" s="26" t="n">
        <v>0</v>
      </c>
      <c r="M147" s="26" t="n">
        <f aca="false">+SUM(I147:L147)</f>
        <v>1161.41666666667</v>
      </c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</row>
    <row r="148" s="27" customFormat="true" ht="30" hidden="false" customHeight="true" outlineLevel="0" collapsed="false">
      <c r="A148" s="22" t="n">
        <v>144</v>
      </c>
      <c r="B148" s="23" t="s">
        <v>915</v>
      </c>
      <c r="C148" s="24" t="s">
        <v>803</v>
      </c>
      <c r="D148" s="24" t="s">
        <v>748</v>
      </c>
      <c r="E148" s="24" t="s">
        <v>757</v>
      </c>
      <c r="F148" s="24" t="s">
        <v>758</v>
      </c>
      <c r="G148" s="25" t="n">
        <v>1212</v>
      </c>
      <c r="H148" s="26" t="n">
        <f aca="false">+G148*12</f>
        <v>14544</v>
      </c>
      <c r="I148" s="26" t="n">
        <f aca="false">($G148/12)*11</f>
        <v>1111</v>
      </c>
      <c r="J148" s="26" t="n">
        <f aca="false">(450/12)*11</f>
        <v>412.5</v>
      </c>
      <c r="K148" s="26" t="n">
        <v>0</v>
      </c>
      <c r="L148" s="26" t="n">
        <v>0</v>
      </c>
      <c r="M148" s="26" t="n">
        <f aca="false">+SUM(I148:L148)</f>
        <v>1523.5</v>
      </c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</row>
    <row r="149" s="27" customFormat="true" ht="30" hidden="false" customHeight="true" outlineLevel="0" collapsed="false">
      <c r="A149" s="22" t="n">
        <v>145</v>
      </c>
      <c r="B149" s="23" t="s">
        <v>916</v>
      </c>
      <c r="C149" s="24" t="s">
        <v>821</v>
      </c>
      <c r="D149" s="24" t="s">
        <v>748</v>
      </c>
      <c r="E149" s="24" t="s">
        <v>751</v>
      </c>
      <c r="F149" s="24" t="s">
        <v>807</v>
      </c>
      <c r="G149" s="25" t="n">
        <v>675</v>
      </c>
      <c r="H149" s="26" t="n">
        <f aca="false">+G149*12</f>
        <v>8100</v>
      </c>
      <c r="I149" s="26" t="n">
        <f aca="false">($G149/12)*11</f>
        <v>618.75</v>
      </c>
      <c r="J149" s="26" t="n">
        <f aca="false">(450/12)*11</f>
        <v>412.5</v>
      </c>
      <c r="K149" s="26" t="n">
        <v>0</v>
      </c>
      <c r="L149" s="26" t="n">
        <v>0</v>
      </c>
      <c r="M149" s="26" t="n">
        <f aca="false">+SUM(I149:L149)</f>
        <v>1031.25</v>
      </c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</row>
    <row r="150" s="27" customFormat="true" ht="30" hidden="false" customHeight="true" outlineLevel="0" collapsed="false">
      <c r="A150" s="22" t="n">
        <v>146</v>
      </c>
      <c r="B150" s="23" t="s">
        <v>917</v>
      </c>
      <c r="C150" s="24" t="s">
        <v>812</v>
      </c>
      <c r="D150" s="24" t="s">
        <v>748</v>
      </c>
      <c r="E150" s="24" t="s">
        <v>774</v>
      </c>
      <c r="F150" s="24" t="s">
        <v>760</v>
      </c>
      <c r="G150" s="25" t="n">
        <v>2034</v>
      </c>
      <c r="H150" s="26" t="n">
        <f aca="false">+G150*12</f>
        <v>24408</v>
      </c>
      <c r="I150" s="26" t="n">
        <f aca="false">($G150/12)*11</f>
        <v>1864.5</v>
      </c>
      <c r="J150" s="26" t="n">
        <f aca="false">(450/12)*11</f>
        <v>412.5</v>
      </c>
      <c r="K150" s="26" t="n">
        <v>0</v>
      </c>
      <c r="L150" s="26" t="n">
        <v>0</v>
      </c>
      <c r="M150" s="26" t="n">
        <f aca="false">+SUM(I150:L150)</f>
        <v>2277</v>
      </c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</row>
    <row r="151" s="27" customFormat="true" ht="30" hidden="false" customHeight="true" outlineLevel="0" collapsed="false">
      <c r="A151" s="22" t="n">
        <v>147</v>
      </c>
      <c r="B151" s="23" t="s">
        <v>222</v>
      </c>
      <c r="C151" s="24" t="s">
        <v>901</v>
      </c>
      <c r="D151" s="24" t="s">
        <v>748</v>
      </c>
      <c r="E151" s="24" t="s">
        <v>814</v>
      </c>
      <c r="F151" s="24" t="s">
        <v>760</v>
      </c>
      <c r="G151" s="25" t="n">
        <v>2034.01</v>
      </c>
      <c r="H151" s="26" t="n">
        <f aca="false">+G151*12</f>
        <v>24408.12</v>
      </c>
      <c r="I151" s="26" t="n">
        <f aca="false">($G151/12)*11</f>
        <v>1864.50916666667</v>
      </c>
      <c r="J151" s="26" t="n">
        <f aca="false">(450/12)*11</f>
        <v>412.5</v>
      </c>
      <c r="K151" s="26" t="n">
        <v>0</v>
      </c>
      <c r="L151" s="26" t="n">
        <v>0</v>
      </c>
      <c r="M151" s="26" t="n">
        <f aca="false">+SUM(I151:L151)</f>
        <v>2277.00916666667</v>
      </c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</row>
    <row r="152" s="27" customFormat="true" ht="30" hidden="false" customHeight="true" outlineLevel="0" collapsed="false">
      <c r="A152" s="22" t="n">
        <v>148</v>
      </c>
      <c r="B152" s="23" t="s">
        <v>918</v>
      </c>
      <c r="C152" s="24" t="s">
        <v>919</v>
      </c>
      <c r="D152" s="24" t="s">
        <v>748</v>
      </c>
      <c r="E152" s="24" t="s">
        <v>814</v>
      </c>
      <c r="F152" s="24" t="s">
        <v>777</v>
      </c>
      <c r="G152" s="25" t="n">
        <v>2670</v>
      </c>
      <c r="H152" s="26" t="n">
        <f aca="false">+G152*12</f>
        <v>32040</v>
      </c>
      <c r="I152" s="26" t="n">
        <f aca="false">($G152/12)*11</f>
        <v>2447.5</v>
      </c>
      <c r="J152" s="26" t="n">
        <f aca="false">(450/12)*11</f>
        <v>412.5</v>
      </c>
      <c r="K152" s="26" t="n">
        <v>0</v>
      </c>
      <c r="L152" s="26" t="n">
        <v>0</v>
      </c>
      <c r="M152" s="26" t="n">
        <f aca="false">+SUM(I152:L152)</f>
        <v>2860</v>
      </c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</row>
    <row r="153" s="27" customFormat="true" ht="30" hidden="false" customHeight="true" outlineLevel="0" collapsed="false">
      <c r="A153" s="22" t="n">
        <v>149</v>
      </c>
      <c r="B153" s="23" t="s">
        <v>223</v>
      </c>
      <c r="C153" s="24" t="s">
        <v>834</v>
      </c>
      <c r="D153" s="24" t="s">
        <v>748</v>
      </c>
      <c r="E153" s="24" t="s">
        <v>768</v>
      </c>
      <c r="F153" s="24" t="s">
        <v>760</v>
      </c>
      <c r="G153" s="25" t="n">
        <v>2034</v>
      </c>
      <c r="H153" s="26" t="n">
        <f aca="false">+G153*12</f>
        <v>24408</v>
      </c>
      <c r="I153" s="26" t="n">
        <f aca="false">($G153/12)*11</f>
        <v>1864.5</v>
      </c>
      <c r="J153" s="26" t="n">
        <f aca="false">(450/12)*11</f>
        <v>412.5</v>
      </c>
      <c r="K153" s="26" t="n">
        <v>0</v>
      </c>
      <c r="L153" s="26" t="n">
        <v>0</v>
      </c>
      <c r="M153" s="26" t="n">
        <f aca="false">+SUM(I153:L153)</f>
        <v>2277</v>
      </c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</row>
    <row r="154" s="27" customFormat="true" ht="30" hidden="false" customHeight="true" outlineLevel="0" collapsed="false">
      <c r="A154" s="22" t="n">
        <v>150</v>
      </c>
      <c r="B154" s="23" t="s">
        <v>920</v>
      </c>
      <c r="C154" s="24" t="s">
        <v>747</v>
      </c>
      <c r="D154" s="24" t="s">
        <v>748</v>
      </c>
      <c r="E154" s="24" t="s">
        <v>751</v>
      </c>
      <c r="F154" s="24" t="s">
        <v>750</v>
      </c>
      <c r="G154" s="25" t="n">
        <v>817</v>
      </c>
      <c r="H154" s="26" t="n">
        <f aca="false">+G154*12</f>
        <v>9804</v>
      </c>
      <c r="I154" s="26" t="n">
        <f aca="false">($G154/12)*11</f>
        <v>748.916666666667</v>
      </c>
      <c r="J154" s="26" t="n">
        <f aca="false">(450/12)*11</f>
        <v>412.5</v>
      </c>
      <c r="K154" s="26" t="n">
        <v>0</v>
      </c>
      <c r="L154" s="26" t="n">
        <v>0</v>
      </c>
      <c r="M154" s="26" t="n">
        <f aca="false">+SUM(I154:L154)</f>
        <v>1161.41666666667</v>
      </c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</row>
    <row r="155" s="27" customFormat="true" ht="30" hidden="false" customHeight="true" outlineLevel="0" collapsed="false">
      <c r="A155" s="22" t="n">
        <v>151</v>
      </c>
      <c r="B155" s="23" t="s">
        <v>225</v>
      </c>
      <c r="C155" s="24" t="s">
        <v>867</v>
      </c>
      <c r="D155" s="24" t="s">
        <v>748</v>
      </c>
      <c r="E155" s="24" t="s">
        <v>814</v>
      </c>
      <c r="F155" s="24" t="s">
        <v>760</v>
      </c>
      <c r="G155" s="25" t="n">
        <v>2089.58</v>
      </c>
      <c r="H155" s="26" t="n">
        <f aca="false">+G155*12</f>
        <v>25074.96</v>
      </c>
      <c r="I155" s="26" t="n">
        <f aca="false">($G155/12)*11</f>
        <v>1915.44833333333</v>
      </c>
      <c r="J155" s="26" t="n">
        <f aca="false">(450/12)*11</f>
        <v>412.5</v>
      </c>
      <c r="K155" s="26" t="n">
        <v>0</v>
      </c>
      <c r="L155" s="26" t="n">
        <v>0</v>
      </c>
      <c r="M155" s="26" t="n">
        <f aca="false">+SUM(I155:L155)</f>
        <v>2327.94833333333</v>
      </c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</row>
    <row r="156" s="27" customFormat="true" ht="30" hidden="false" customHeight="true" outlineLevel="0" collapsed="false">
      <c r="A156" s="22" t="n">
        <v>152</v>
      </c>
      <c r="B156" s="23" t="s">
        <v>226</v>
      </c>
      <c r="C156" s="24" t="s">
        <v>901</v>
      </c>
      <c r="D156" s="24" t="s">
        <v>748</v>
      </c>
      <c r="E156" s="24" t="s">
        <v>814</v>
      </c>
      <c r="F156" s="24" t="s">
        <v>760</v>
      </c>
      <c r="G156" s="25" t="n">
        <v>2034</v>
      </c>
      <c r="H156" s="26" t="n">
        <f aca="false">+G156*12</f>
        <v>24408</v>
      </c>
      <c r="I156" s="26" t="n">
        <f aca="false">($G156/12)*11</f>
        <v>1864.5</v>
      </c>
      <c r="J156" s="26" t="n">
        <f aca="false">(450/12)*11</f>
        <v>412.5</v>
      </c>
      <c r="K156" s="26" t="n">
        <v>0</v>
      </c>
      <c r="L156" s="26" t="n">
        <v>0</v>
      </c>
      <c r="M156" s="26" t="n">
        <f aca="false">+SUM(I156:L156)</f>
        <v>2277</v>
      </c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</row>
    <row r="157" s="27" customFormat="true" ht="30" hidden="false" customHeight="true" outlineLevel="0" collapsed="false">
      <c r="A157" s="22" t="n">
        <v>153</v>
      </c>
      <c r="B157" s="23" t="s">
        <v>921</v>
      </c>
      <c r="C157" s="24" t="s">
        <v>787</v>
      </c>
      <c r="D157" s="24" t="s">
        <v>748</v>
      </c>
      <c r="E157" s="24" t="s">
        <v>774</v>
      </c>
      <c r="F157" s="24" t="s">
        <v>760</v>
      </c>
      <c r="G157" s="25" t="n">
        <v>2034</v>
      </c>
      <c r="H157" s="26" t="n">
        <f aca="false">+G157*12</f>
        <v>24408</v>
      </c>
      <c r="I157" s="26" t="n">
        <f aca="false">($G157/12)*11</f>
        <v>1864.5</v>
      </c>
      <c r="J157" s="26" t="n">
        <f aca="false">(450/12)*11</f>
        <v>412.5</v>
      </c>
      <c r="K157" s="26" t="n">
        <v>0</v>
      </c>
      <c r="L157" s="26" t="n">
        <v>0</v>
      </c>
      <c r="M157" s="26" t="n">
        <f aca="false">+SUM(I157:L157)</f>
        <v>2277</v>
      </c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</row>
    <row r="158" s="27" customFormat="true" ht="30" hidden="false" customHeight="true" outlineLevel="0" collapsed="false">
      <c r="A158" s="22" t="n">
        <v>154</v>
      </c>
      <c r="B158" s="23" t="s">
        <v>227</v>
      </c>
      <c r="C158" s="24" t="s">
        <v>834</v>
      </c>
      <c r="D158" s="24" t="s">
        <v>748</v>
      </c>
      <c r="E158" s="24" t="s">
        <v>768</v>
      </c>
      <c r="F158" s="24" t="s">
        <v>760</v>
      </c>
      <c r="G158" s="25" t="n">
        <v>2034</v>
      </c>
      <c r="H158" s="26" t="n">
        <f aca="false">+G158*12</f>
        <v>24408</v>
      </c>
      <c r="I158" s="26" t="n">
        <f aca="false">($G158/12)*11</f>
        <v>1864.5</v>
      </c>
      <c r="J158" s="26" t="n">
        <f aca="false">(450/12)*11</f>
        <v>412.5</v>
      </c>
      <c r="K158" s="26" t="n">
        <v>0</v>
      </c>
      <c r="L158" s="26" t="n">
        <v>0</v>
      </c>
      <c r="M158" s="26" t="n">
        <f aca="false">+SUM(I158:L158)</f>
        <v>2277</v>
      </c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</row>
    <row r="159" s="27" customFormat="true" ht="30" hidden="false" customHeight="true" outlineLevel="0" collapsed="false">
      <c r="A159" s="22" t="n">
        <v>155</v>
      </c>
      <c r="B159" s="23" t="s">
        <v>228</v>
      </c>
      <c r="C159" s="24" t="s">
        <v>840</v>
      </c>
      <c r="D159" s="24" t="s">
        <v>748</v>
      </c>
      <c r="E159" s="24" t="s">
        <v>751</v>
      </c>
      <c r="F159" s="24" t="s">
        <v>758</v>
      </c>
      <c r="G159" s="25" t="n">
        <v>1212</v>
      </c>
      <c r="H159" s="26" t="n">
        <f aca="false">+G159*12</f>
        <v>14544</v>
      </c>
      <c r="I159" s="26" t="n">
        <f aca="false">($G159/12)*11</f>
        <v>1111</v>
      </c>
      <c r="J159" s="26" t="n">
        <f aca="false">(450/12)*11</f>
        <v>412.5</v>
      </c>
      <c r="K159" s="26" t="n">
        <v>0</v>
      </c>
      <c r="L159" s="26" t="n">
        <v>0</v>
      </c>
      <c r="M159" s="26" t="n">
        <f aca="false">+SUM(I159:L159)</f>
        <v>1523.5</v>
      </c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</row>
    <row r="160" s="27" customFormat="true" ht="30" hidden="false" customHeight="true" outlineLevel="0" collapsed="false">
      <c r="A160" s="22" t="n">
        <v>156</v>
      </c>
      <c r="B160" s="23" t="s">
        <v>922</v>
      </c>
      <c r="C160" s="24" t="s">
        <v>821</v>
      </c>
      <c r="D160" s="24" t="s">
        <v>748</v>
      </c>
      <c r="E160" s="24" t="s">
        <v>789</v>
      </c>
      <c r="F160" s="24" t="s">
        <v>807</v>
      </c>
      <c r="G160" s="25" t="n">
        <v>675</v>
      </c>
      <c r="H160" s="26" t="n">
        <f aca="false">+G160*12</f>
        <v>8100</v>
      </c>
      <c r="I160" s="26" t="n">
        <f aca="false">($G160/12)*11</f>
        <v>618.75</v>
      </c>
      <c r="J160" s="26" t="n">
        <f aca="false">(450/12)*11</f>
        <v>412.5</v>
      </c>
      <c r="K160" s="26" t="n">
        <v>0</v>
      </c>
      <c r="L160" s="26" t="n">
        <v>0</v>
      </c>
      <c r="M160" s="26" t="n">
        <f aca="false">+SUM(I160:L160)</f>
        <v>1031.25</v>
      </c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</row>
    <row r="161" s="27" customFormat="true" ht="30" hidden="false" customHeight="true" outlineLevel="0" collapsed="false">
      <c r="A161" s="22" t="n">
        <v>157</v>
      </c>
      <c r="B161" s="23" t="s">
        <v>44</v>
      </c>
      <c r="C161" s="24" t="s">
        <v>759</v>
      </c>
      <c r="D161" s="24" t="s">
        <v>748</v>
      </c>
      <c r="E161" s="24" t="s">
        <v>751</v>
      </c>
      <c r="F161" s="24" t="s">
        <v>760</v>
      </c>
      <c r="G161" s="25" t="n">
        <v>2034</v>
      </c>
      <c r="H161" s="26" t="n">
        <f aca="false">+G161*12</f>
        <v>24408</v>
      </c>
      <c r="I161" s="26" t="n">
        <f aca="false">($G161/12)*11</f>
        <v>1864.5</v>
      </c>
      <c r="J161" s="26" t="n">
        <f aca="false">(450/12)*11</f>
        <v>412.5</v>
      </c>
      <c r="K161" s="26" t="n">
        <v>0</v>
      </c>
      <c r="L161" s="26" t="n">
        <v>0</v>
      </c>
      <c r="M161" s="26" t="n">
        <f aca="false">+SUM(I161:L161)</f>
        <v>2277</v>
      </c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</row>
    <row r="162" s="27" customFormat="true" ht="30" hidden="false" customHeight="true" outlineLevel="0" collapsed="false">
      <c r="A162" s="22" t="n">
        <v>158</v>
      </c>
      <c r="B162" s="23" t="s">
        <v>923</v>
      </c>
      <c r="C162" s="24" t="s">
        <v>787</v>
      </c>
      <c r="D162" s="24" t="s">
        <v>748</v>
      </c>
      <c r="E162" s="24" t="s">
        <v>774</v>
      </c>
      <c r="F162" s="24" t="s">
        <v>760</v>
      </c>
      <c r="G162" s="25" t="n">
        <v>2034</v>
      </c>
      <c r="H162" s="26" t="n">
        <f aca="false">+G162*12</f>
        <v>24408</v>
      </c>
      <c r="I162" s="26" t="n">
        <f aca="false">($G162/12)*11</f>
        <v>1864.5</v>
      </c>
      <c r="J162" s="26" t="n">
        <f aca="false">(450/12)*11</f>
        <v>412.5</v>
      </c>
      <c r="K162" s="26" t="n">
        <v>0</v>
      </c>
      <c r="L162" s="26" t="n">
        <v>0</v>
      </c>
      <c r="M162" s="26" t="n">
        <f aca="false">+SUM(I162:L162)</f>
        <v>2277</v>
      </c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</row>
    <row r="163" s="27" customFormat="true" ht="30" hidden="false" customHeight="true" outlineLevel="0" collapsed="false">
      <c r="A163" s="22" t="n">
        <v>159</v>
      </c>
      <c r="B163" s="23" t="s">
        <v>46</v>
      </c>
      <c r="C163" s="24" t="s">
        <v>809</v>
      </c>
      <c r="D163" s="24" t="s">
        <v>785</v>
      </c>
      <c r="E163" s="24" t="s">
        <v>749</v>
      </c>
      <c r="F163" s="24" t="s">
        <v>820</v>
      </c>
      <c r="G163" s="25" t="n">
        <v>1254.6</v>
      </c>
      <c r="H163" s="26" t="n">
        <f aca="false">+G163*12</f>
        <v>15055.2</v>
      </c>
      <c r="I163" s="26" t="n">
        <f aca="false">($G163/12)*11</f>
        <v>1150.05</v>
      </c>
      <c r="J163" s="26" t="n">
        <f aca="false">(450/12)*11</f>
        <v>412.5</v>
      </c>
      <c r="K163" s="26" t="n">
        <v>0</v>
      </c>
      <c r="L163" s="26" t="n">
        <v>0</v>
      </c>
      <c r="M163" s="26" t="n">
        <f aca="false">+SUM(I163:L163)</f>
        <v>1562.55</v>
      </c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</row>
    <row r="164" s="27" customFormat="true" ht="30" hidden="false" customHeight="true" outlineLevel="0" collapsed="false">
      <c r="A164" s="22" t="n">
        <v>160</v>
      </c>
      <c r="B164" s="23" t="s">
        <v>924</v>
      </c>
      <c r="C164" s="24" t="s">
        <v>895</v>
      </c>
      <c r="D164" s="24" t="s">
        <v>748</v>
      </c>
      <c r="E164" s="24" t="s">
        <v>783</v>
      </c>
      <c r="F164" s="24" t="s">
        <v>769</v>
      </c>
      <c r="G164" s="25" t="n">
        <v>2408</v>
      </c>
      <c r="H164" s="26" t="n">
        <f aca="false">+G164*12</f>
        <v>28896</v>
      </c>
      <c r="I164" s="26" t="n">
        <f aca="false">($G164/12)*11</f>
        <v>2207.33333333333</v>
      </c>
      <c r="J164" s="26" t="n">
        <f aca="false">(450/12)*11</f>
        <v>412.5</v>
      </c>
      <c r="K164" s="26" t="n">
        <v>0</v>
      </c>
      <c r="L164" s="26" t="n">
        <v>0</v>
      </c>
      <c r="M164" s="26" t="n">
        <f aca="false">+SUM(I164:L164)</f>
        <v>2619.83333333333</v>
      </c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</row>
    <row r="165" s="27" customFormat="true" ht="30" hidden="false" customHeight="true" outlineLevel="0" collapsed="false">
      <c r="A165" s="22" t="n">
        <v>161</v>
      </c>
      <c r="B165" s="23" t="s">
        <v>925</v>
      </c>
      <c r="C165" s="24" t="s">
        <v>771</v>
      </c>
      <c r="D165" s="24" t="s">
        <v>748</v>
      </c>
      <c r="E165" s="24" t="s">
        <v>772</v>
      </c>
      <c r="F165" s="24" t="s">
        <v>760</v>
      </c>
      <c r="G165" s="25" t="n">
        <v>2034</v>
      </c>
      <c r="H165" s="26" t="n">
        <f aca="false">+G165*12</f>
        <v>24408</v>
      </c>
      <c r="I165" s="26" t="n">
        <f aca="false">($G165/12)*11</f>
        <v>1864.5</v>
      </c>
      <c r="J165" s="26" t="n">
        <f aca="false">(450/12)*11</f>
        <v>412.5</v>
      </c>
      <c r="K165" s="26" t="n">
        <v>0</v>
      </c>
      <c r="L165" s="26" t="n">
        <v>0</v>
      </c>
      <c r="M165" s="26" t="n">
        <f aca="false">+SUM(I165:L165)</f>
        <v>2277</v>
      </c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</row>
    <row r="166" s="27" customFormat="true" ht="30" hidden="false" customHeight="true" outlineLevel="0" collapsed="false">
      <c r="A166" s="22" t="n">
        <v>162</v>
      </c>
      <c r="B166" s="23" t="s">
        <v>233</v>
      </c>
      <c r="C166" s="24" t="s">
        <v>867</v>
      </c>
      <c r="D166" s="24" t="s">
        <v>748</v>
      </c>
      <c r="E166" s="24" t="s">
        <v>768</v>
      </c>
      <c r="F166" s="24" t="s">
        <v>760</v>
      </c>
      <c r="G166" s="25" t="n">
        <v>2089.58</v>
      </c>
      <c r="H166" s="26" t="n">
        <f aca="false">+G166*12</f>
        <v>25074.96</v>
      </c>
      <c r="I166" s="26" t="n">
        <f aca="false">($G166/12)*11</f>
        <v>1915.44833333333</v>
      </c>
      <c r="J166" s="26" t="n">
        <f aca="false">(450/12)*11</f>
        <v>412.5</v>
      </c>
      <c r="K166" s="26" t="n">
        <v>0</v>
      </c>
      <c r="L166" s="26" t="n">
        <v>0</v>
      </c>
      <c r="M166" s="26" t="n">
        <f aca="false">+SUM(I166:L166)</f>
        <v>2327.94833333333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</row>
    <row r="167" s="27" customFormat="true" ht="30" hidden="false" customHeight="true" outlineLevel="0" collapsed="false">
      <c r="A167" s="22" t="n">
        <v>163</v>
      </c>
      <c r="B167" s="23" t="s">
        <v>236</v>
      </c>
      <c r="C167" s="24" t="s">
        <v>861</v>
      </c>
      <c r="D167" s="24" t="s">
        <v>748</v>
      </c>
      <c r="E167" s="24" t="s">
        <v>779</v>
      </c>
      <c r="F167" s="24" t="s">
        <v>760</v>
      </c>
      <c r="G167" s="25" t="n">
        <v>2034</v>
      </c>
      <c r="H167" s="26" t="n">
        <f aca="false">+G167*12</f>
        <v>24408</v>
      </c>
      <c r="I167" s="26" t="n">
        <f aca="false">($G167/12)*11</f>
        <v>1864.5</v>
      </c>
      <c r="J167" s="26" t="n">
        <f aca="false">(450/12)*11</f>
        <v>412.5</v>
      </c>
      <c r="K167" s="26" t="n">
        <v>0</v>
      </c>
      <c r="L167" s="26" t="n">
        <v>0</v>
      </c>
      <c r="M167" s="26" t="n">
        <f aca="false">+SUM(I167:L167)</f>
        <v>2277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</row>
    <row r="168" s="27" customFormat="true" ht="30" hidden="false" customHeight="true" outlineLevel="0" collapsed="false">
      <c r="A168" s="22" t="n">
        <v>164</v>
      </c>
      <c r="B168" s="23" t="s">
        <v>237</v>
      </c>
      <c r="C168" s="24" t="s">
        <v>854</v>
      </c>
      <c r="D168" s="24" t="s">
        <v>748</v>
      </c>
      <c r="E168" s="24" t="s">
        <v>749</v>
      </c>
      <c r="F168" s="24" t="s">
        <v>758</v>
      </c>
      <c r="G168" s="25" t="n">
        <v>1212</v>
      </c>
      <c r="H168" s="26" t="n">
        <f aca="false">+G168*12</f>
        <v>14544</v>
      </c>
      <c r="I168" s="26" t="n">
        <f aca="false">($G168/12)*11</f>
        <v>1111</v>
      </c>
      <c r="J168" s="26" t="n">
        <f aca="false">(450/12)*11</f>
        <v>412.5</v>
      </c>
      <c r="K168" s="26" t="n">
        <v>0</v>
      </c>
      <c r="L168" s="26" t="n">
        <v>0</v>
      </c>
      <c r="M168" s="26" t="n">
        <f aca="false">+SUM(I168:L168)</f>
        <v>1523.5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</row>
    <row r="169" s="27" customFormat="true" ht="30" hidden="false" customHeight="true" outlineLevel="0" collapsed="false">
      <c r="A169" s="22" t="n">
        <v>165</v>
      </c>
      <c r="B169" s="23" t="s">
        <v>926</v>
      </c>
      <c r="C169" s="24" t="s">
        <v>817</v>
      </c>
      <c r="D169" s="24" t="s">
        <v>748</v>
      </c>
      <c r="E169" s="24" t="s">
        <v>749</v>
      </c>
      <c r="F169" s="24" t="s">
        <v>758</v>
      </c>
      <c r="G169" s="25" t="n">
        <v>1212</v>
      </c>
      <c r="H169" s="26" t="n">
        <f aca="false">+G169*12</f>
        <v>14544</v>
      </c>
      <c r="I169" s="26" t="n">
        <f aca="false">($G169/12)*11</f>
        <v>1111</v>
      </c>
      <c r="J169" s="26" t="n">
        <f aca="false">(450/12)*11</f>
        <v>412.5</v>
      </c>
      <c r="K169" s="26" t="n">
        <v>0</v>
      </c>
      <c r="L169" s="26" t="n">
        <v>0</v>
      </c>
      <c r="M169" s="26" t="n">
        <f aca="false">+SUM(I169:L169)</f>
        <v>1523.5</v>
      </c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</row>
    <row r="170" s="27" customFormat="true" ht="30" hidden="false" customHeight="true" outlineLevel="0" collapsed="false">
      <c r="A170" s="22" t="n">
        <v>166</v>
      </c>
      <c r="B170" s="23" t="s">
        <v>239</v>
      </c>
      <c r="C170" s="24" t="s">
        <v>809</v>
      </c>
      <c r="D170" s="24" t="s">
        <v>785</v>
      </c>
      <c r="E170" s="24" t="s">
        <v>804</v>
      </c>
      <c r="F170" s="24" t="s">
        <v>810</v>
      </c>
      <c r="G170" s="25" t="n">
        <v>596</v>
      </c>
      <c r="H170" s="26" t="n">
        <f aca="false">+G170*12</f>
        <v>7152</v>
      </c>
      <c r="I170" s="26" t="n">
        <f aca="false">($G170/12)*11</f>
        <v>546.333333333333</v>
      </c>
      <c r="J170" s="26" t="n">
        <f aca="false">(450/12)*11</f>
        <v>412.5</v>
      </c>
      <c r="K170" s="26" t="n">
        <v>0</v>
      </c>
      <c r="L170" s="26" t="n">
        <v>0</v>
      </c>
      <c r="M170" s="26" t="n">
        <f aca="false">+SUM(I170:L170)</f>
        <v>958.833333333333</v>
      </c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</row>
    <row r="171" s="27" customFormat="true" ht="30" hidden="false" customHeight="true" outlineLevel="0" collapsed="false">
      <c r="A171" s="22" t="n">
        <v>167</v>
      </c>
      <c r="B171" s="23" t="s">
        <v>240</v>
      </c>
      <c r="C171" s="24" t="s">
        <v>927</v>
      </c>
      <c r="D171" s="24" t="s">
        <v>785</v>
      </c>
      <c r="E171" s="24" t="s">
        <v>751</v>
      </c>
      <c r="F171" s="24" t="s">
        <v>810</v>
      </c>
      <c r="G171" s="25" t="n">
        <v>596</v>
      </c>
      <c r="H171" s="26" t="n">
        <f aca="false">+G171*12</f>
        <v>7152</v>
      </c>
      <c r="I171" s="26" t="n">
        <f aca="false">($G171/12)*11</f>
        <v>546.333333333333</v>
      </c>
      <c r="J171" s="26" t="n">
        <f aca="false">(450/12)*11</f>
        <v>412.5</v>
      </c>
      <c r="K171" s="26" t="n">
        <v>0</v>
      </c>
      <c r="L171" s="26" t="n">
        <v>0</v>
      </c>
      <c r="M171" s="26" t="n">
        <f aca="false">+SUM(I171:L171)</f>
        <v>958.833333333333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</row>
    <row r="172" s="27" customFormat="true" ht="30" hidden="false" customHeight="true" outlineLevel="0" collapsed="false">
      <c r="A172" s="22" t="n">
        <v>168</v>
      </c>
      <c r="B172" s="23" t="s">
        <v>928</v>
      </c>
      <c r="C172" s="24" t="s">
        <v>834</v>
      </c>
      <c r="D172" s="24" t="s">
        <v>748</v>
      </c>
      <c r="E172" s="24" t="s">
        <v>814</v>
      </c>
      <c r="F172" s="24" t="s">
        <v>760</v>
      </c>
      <c r="G172" s="25" t="n">
        <v>2034</v>
      </c>
      <c r="H172" s="26" t="n">
        <f aca="false">+G172*12</f>
        <v>24408</v>
      </c>
      <c r="I172" s="26" t="n">
        <f aca="false">($G172/12)*11</f>
        <v>1864.5</v>
      </c>
      <c r="J172" s="26" t="n">
        <f aca="false">(450/12)*11</f>
        <v>412.5</v>
      </c>
      <c r="K172" s="26" t="n">
        <v>0</v>
      </c>
      <c r="L172" s="26" t="n">
        <v>0</v>
      </c>
      <c r="M172" s="26" t="n">
        <f aca="false">+SUM(I172:L172)</f>
        <v>2277</v>
      </c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</row>
    <row r="173" s="27" customFormat="true" ht="30" hidden="false" customHeight="true" outlineLevel="0" collapsed="false">
      <c r="A173" s="22" t="n">
        <v>169</v>
      </c>
      <c r="B173" s="23" t="s">
        <v>241</v>
      </c>
      <c r="C173" s="24" t="s">
        <v>929</v>
      </c>
      <c r="D173" s="24" t="s">
        <v>748</v>
      </c>
      <c r="E173" s="24" t="s">
        <v>751</v>
      </c>
      <c r="F173" s="24" t="s">
        <v>758</v>
      </c>
      <c r="G173" s="25" t="n">
        <v>1418.21</v>
      </c>
      <c r="H173" s="26" t="n">
        <f aca="false">+G173*12</f>
        <v>17018.52</v>
      </c>
      <c r="I173" s="26" t="n">
        <f aca="false">($G173/12)*11</f>
        <v>1300.02583333333</v>
      </c>
      <c r="J173" s="26" t="n">
        <f aca="false">(450/12)*11</f>
        <v>412.5</v>
      </c>
      <c r="K173" s="26" t="n">
        <v>0</v>
      </c>
      <c r="L173" s="26" t="n">
        <v>0</v>
      </c>
      <c r="M173" s="26" t="n">
        <f aca="false">+SUM(I173:L173)</f>
        <v>1712.52583333333</v>
      </c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</row>
    <row r="174" s="27" customFormat="true" ht="30" hidden="false" customHeight="true" outlineLevel="0" collapsed="false">
      <c r="A174" s="22" t="n">
        <v>170</v>
      </c>
      <c r="B174" s="23" t="s">
        <v>242</v>
      </c>
      <c r="C174" s="24" t="s">
        <v>747</v>
      </c>
      <c r="D174" s="24" t="s">
        <v>748</v>
      </c>
      <c r="E174" s="24" t="s">
        <v>751</v>
      </c>
      <c r="F174" s="24" t="s">
        <v>750</v>
      </c>
      <c r="G174" s="25" t="n">
        <v>817</v>
      </c>
      <c r="H174" s="26" t="n">
        <f aca="false">+G174*12</f>
        <v>9804</v>
      </c>
      <c r="I174" s="26" t="n">
        <f aca="false">($G174/12)*11</f>
        <v>748.916666666667</v>
      </c>
      <c r="J174" s="26" t="n">
        <f aca="false">(450/12)*11</f>
        <v>412.5</v>
      </c>
      <c r="K174" s="26" t="n">
        <v>0</v>
      </c>
      <c r="L174" s="26" t="n">
        <v>0</v>
      </c>
      <c r="M174" s="26" t="n">
        <f aca="false">+SUM(I174:L174)</f>
        <v>1161.41666666667</v>
      </c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</row>
    <row r="175" s="27" customFormat="true" ht="30" hidden="false" customHeight="true" outlineLevel="0" collapsed="false">
      <c r="A175" s="22" t="n">
        <v>171</v>
      </c>
      <c r="B175" s="23" t="s">
        <v>243</v>
      </c>
      <c r="C175" s="24" t="s">
        <v>846</v>
      </c>
      <c r="D175" s="24" t="s">
        <v>748</v>
      </c>
      <c r="E175" s="24" t="s">
        <v>751</v>
      </c>
      <c r="F175" s="24" t="s">
        <v>758</v>
      </c>
      <c r="G175" s="25" t="n">
        <v>1212</v>
      </c>
      <c r="H175" s="26" t="n">
        <f aca="false">+G175*12</f>
        <v>14544</v>
      </c>
      <c r="I175" s="26" t="n">
        <f aca="false">($G175/12)*11</f>
        <v>1111</v>
      </c>
      <c r="J175" s="26" t="n">
        <f aca="false">(450/12)*11</f>
        <v>412.5</v>
      </c>
      <c r="K175" s="26" t="n">
        <v>0</v>
      </c>
      <c r="L175" s="26" t="n">
        <v>0</v>
      </c>
      <c r="M175" s="26" t="n">
        <f aca="false">+SUM(I175:L175)</f>
        <v>1523.5</v>
      </c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</row>
    <row r="176" s="27" customFormat="true" ht="30" hidden="false" customHeight="true" outlineLevel="0" collapsed="false">
      <c r="A176" s="22" t="n">
        <v>172</v>
      </c>
      <c r="B176" s="23" t="s">
        <v>244</v>
      </c>
      <c r="C176" s="24" t="s">
        <v>784</v>
      </c>
      <c r="D176" s="24" t="s">
        <v>785</v>
      </c>
      <c r="E176" s="24" t="s">
        <v>751</v>
      </c>
      <c r="F176" s="24" t="s">
        <v>786</v>
      </c>
      <c r="G176" s="25" t="n">
        <v>561</v>
      </c>
      <c r="H176" s="26" t="n">
        <f aca="false">+G176*12</f>
        <v>6732</v>
      </c>
      <c r="I176" s="26" t="n">
        <f aca="false">($G176/12)*11</f>
        <v>514.25</v>
      </c>
      <c r="J176" s="26" t="n">
        <f aca="false">(450/12)*11</f>
        <v>412.5</v>
      </c>
      <c r="K176" s="26" t="n">
        <v>69.08</v>
      </c>
      <c r="L176" s="26" t="n">
        <v>0</v>
      </c>
      <c r="M176" s="26" t="n">
        <f aca="false">+SUM(I176:L176)</f>
        <v>995.83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</row>
    <row r="177" s="27" customFormat="true" ht="30" hidden="false" customHeight="true" outlineLevel="0" collapsed="false">
      <c r="A177" s="22" t="n">
        <v>173</v>
      </c>
      <c r="B177" s="23" t="s">
        <v>246</v>
      </c>
      <c r="C177" s="24" t="s">
        <v>863</v>
      </c>
      <c r="D177" s="24" t="s">
        <v>785</v>
      </c>
      <c r="E177" s="24" t="s">
        <v>828</v>
      </c>
      <c r="F177" s="24" t="s">
        <v>810</v>
      </c>
      <c r="G177" s="25" t="n">
        <v>596</v>
      </c>
      <c r="H177" s="26" t="n">
        <f aca="false">+G177*12</f>
        <v>7152</v>
      </c>
      <c r="I177" s="26" t="n">
        <f aca="false">($G177/12)*11</f>
        <v>546.333333333333</v>
      </c>
      <c r="J177" s="26" t="n">
        <f aca="false">(450/12)*11</f>
        <v>412.5</v>
      </c>
      <c r="K177" s="26" t="n">
        <v>0</v>
      </c>
      <c r="L177" s="26" t="n">
        <v>0</v>
      </c>
      <c r="M177" s="26" t="n">
        <f aca="false">+SUM(I177:L177)</f>
        <v>958.833333333333</v>
      </c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</row>
    <row r="178" s="27" customFormat="true" ht="30" hidden="false" customHeight="true" outlineLevel="0" collapsed="false">
      <c r="A178" s="22" t="n">
        <v>174</v>
      </c>
      <c r="B178" s="23" t="s">
        <v>248</v>
      </c>
      <c r="C178" s="24" t="s">
        <v>930</v>
      </c>
      <c r="D178" s="24" t="s">
        <v>748</v>
      </c>
      <c r="E178" s="24" t="s">
        <v>931</v>
      </c>
      <c r="F178" s="24" t="s">
        <v>769</v>
      </c>
      <c r="G178" s="25" t="n">
        <v>2641</v>
      </c>
      <c r="H178" s="26" t="n">
        <f aca="false">+G178*12</f>
        <v>31692</v>
      </c>
      <c r="I178" s="26" t="n">
        <f aca="false">($G178/12)*11</f>
        <v>2420.91666666667</v>
      </c>
      <c r="J178" s="26" t="n">
        <f aca="false">(450/12)*11</f>
        <v>412.5</v>
      </c>
      <c r="K178" s="26" t="n">
        <v>0</v>
      </c>
      <c r="L178" s="26" t="n">
        <v>0</v>
      </c>
      <c r="M178" s="26" t="n">
        <f aca="false">+SUM(I178:L178)</f>
        <v>2833.41666666667</v>
      </c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</row>
    <row r="179" s="27" customFormat="true" ht="30" hidden="false" customHeight="true" outlineLevel="0" collapsed="false">
      <c r="A179" s="22" t="n">
        <v>175</v>
      </c>
      <c r="B179" s="23" t="s">
        <v>249</v>
      </c>
      <c r="C179" s="24" t="s">
        <v>761</v>
      </c>
      <c r="D179" s="24" t="s">
        <v>748</v>
      </c>
      <c r="E179" s="24" t="s">
        <v>751</v>
      </c>
      <c r="F179" s="24" t="s">
        <v>762</v>
      </c>
      <c r="G179" s="25" t="n">
        <v>1243.52</v>
      </c>
      <c r="H179" s="26" t="n">
        <f aca="false">+G179*12</f>
        <v>14922.24</v>
      </c>
      <c r="I179" s="26" t="n">
        <f aca="false">($G179/12)*11</f>
        <v>1139.89333333333</v>
      </c>
      <c r="J179" s="26" t="n">
        <f aca="false">(450/12)*11</f>
        <v>412.5</v>
      </c>
      <c r="K179" s="26" t="n">
        <v>0</v>
      </c>
      <c r="L179" s="26" t="n">
        <v>0</v>
      </c>
      <c r="M179" s="26" t="n">
        <f aca="false">+SUM(I179:L179)</f>
        <v>1552.39333333333</v>
      </c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</row>
    <row r="180" s="27" customFormat="true" ht="30" hidden="false" customHeight="true" outlineLevel="0" collapsed="false">
      <c r="A180" s="22" t="n">
        <v>176</v>
      </c>
      <c r="B180" s="23" t="s">
        <v>250</v>
      </c>
      <c r="C180" s="24" t="s">
        <v>932</v>
      </c>
      <c r="D180" s="24" t="s">
        <v>748</v>
      </c>
      <c r="E180" s="24" t="s">
        <v>931</v>
      </c>
      <c r="F180" s="24" t="s">
        <v>777</v>
      </c>
      <c r="G180" s="25" t="n">
        <v>2967</v>
      </c>
      <c r="H180" s="26" t="n">
        <f aca="false">+G180*12</f>
        <v>35604</v>
      </c>
      <c r="I180" s="26" t="n">
        <f aca="false">($G180/12)*11</f>
        <v>2719.75</v>
      </c>
      <c r="J180" s="26" t="n">
        <f aca="false">(450/12)*11</f>
        <v>412.5</v>
      </c>
      <c r="K180" s="26" t="n">
        <v>0</v>
      </c>
      <c r="L180" s="26" t="n">
        <v>0</v>
      </c>
      <c r="M180" s="26" t="n">
        <f aca="false">+SUM(I180:L180)</f>
        <v>3132.25</v>
      </c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</row>
    <row r="181" s="27" customFormat="true" ht="30" hidden="false" customHeight="true" outlineLevel="0" collapsed="false">
      <c r="A181" s="22" t="n">
        <v>177</v>
      </c>
      <c r="B181" s="23" t="s">
        <v>48</v>
      </c>
      <c r="C181" s="24" t="s">
        <v>809</v>
      </c>
      <c r="D181" s="24" t="s">
        <v>785</v>
      </c>
      <c r="E181" s="24" t="s">
        <v>751</v>
      </c>
      <c r="F181" s="24" t="s">
        <v>820</v>
      </c>
      <c r="G181" s="25" t="n">
        <v>1322.58</v>
      </c>
      <c r="H181" s="26" t="n">
        <f aca="false">+G181*12</f>
        <v>15870.96</v>
      </c>
      <c r="I181" s="26" t="n">
        <f aca="false">($G181/12)*11</f>
        <v>1212.365</v>
      </c>
      <c r="J181" s="26" t="n">
        <f aca="false">(450/12)*11</f>
        <v>412.5</v>
      </c>
      <c r="K181" s="26" t="n">
        <v>0</v>
      </c>
      <c r="L181" s="26" t="n">
        <v>0</v>
      </c>
      <c r="M181" s="26" t="n">
        <f aca="false">+SUM(I181:L181)</f>
        <v>1624.865</v>
      </c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</row>
    <row r="182" s="27" customFormat="true" ht="30" hidden="false" customHeight="true" outlineLevel="0" collapsed="false">
      <c r="A182" s="22" t="n">
        <v>178</v>
      </c>
      <c r="B182" s="23" t="s">
        <v>933</v>
      </c>
      <c r="C182" s="24" t="s">
        <v>787</v>
      </c>
      <c r="D182" s="24" t="s">
        <v>748</v>
      </c>
      <c r="E182" s="24" t="s">
        <v>774</v>
      </c>
      <c r="F182" s="24" t="s">
        <v>760</v>
      </c>
      <c r="G182" s="25" t="n">
        <v>2034</v>
      </c>
      <c r="H182" s="26" t="n">
        <f aca="false">+G182*12</f>
        <v>24408</v>
      </c>
      <c r="I182" s="26" t="n">
        <f aca="false">($G182/12)*11</f>
        <v>1864.5</v>
      </c>
      <c r="J182" s="26" t="n">
        <f aca="false">(450/12)*11</f>
        <v>412.5</v>
      </c>
      <c r="K182" s="26" t="n">
        <v>0</v>
      </c>
      <c r="L182" s="26" t="n">
        <v>0</v>
      </c>
      <c r="M182" s="26" t="n">
        <f aca="false">+SUM(I182:L182)</f>
        <v>2277</v>
      </c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</row>
    <row r="183" s="27" customFormat="true" ht="30" hidden="false" customHeight="true" outlineLevel="0" collapsed="false">
      <c r="A183" s="22" t="n">
        <v>179</v>
      </c>
      <c r="B183" s="23" t="s">
        <v>934</v>
      </c>
      <c r="C183" s="24" t="s">
        <v>782</v>
      </c>
      <c r="D183" s="24" t="s">
        <v>748</v>
      </c>
      <c r="E183" s="24" t="s">
        <v>789</v>
      </c>
      <c r="F183" s="24" t="s">
        <v>777</v>
      </c>
      <c r="G183" s="25" t="n">
        <v>2670</v>
      </c>
      <c r="H183" s="26" t="n">
        <f aca="false">+G183*12</f>
        <v>32040</v>
      </c>
      <c r="I183" s="26" t="n">
        <f aca="false">($G183/12)*11</f>
        <v>2447.5</v>
      </c>
      <c r="J183" s="26" t="n">
        <f aca="false">(450/12)*11</f>
        <v>412.5</v>
      </c>
      <c r="K183" s="26" t="n">
        <v>0</v>
      </c>
      <c r="L183" s="26" t="n">
        <v>0</v>
      </c>
      <c r="M183" s="26" t="n">
        <f aca="false">+SUM(I183:L183)</f>
        <v>2860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</row>
    <row r="184" s="27" customFormat="true" ht="30" hidden="false" customHeight="true" outlineLevel="0" collapsed="false">
      <c r="A184" s="22" t="n">
        <v>180</v>
      </c>
      <c r="B184" s="23" t="s">
        <v>935</v>
      </c>
      <c r="C184" s="24" t="s">
        <v>805</v>
      </c>
      <c r="D184" s="24" t="s">
        <v>748</v>
      </c>
      <c r="E184" s="24" t="s">
        <v>751</v>
      </c>
      <c r="F184" s="24" t="s">
        <v>807</v>
      </c>
      <c r="G184" s="25" t="n">
        <v>675</v>
      </c>
      <c r="H184" s="26" t="n">
        <f aca="false">+G184*12</f>
        <v>8100</v>
      </c>
      <c r="I184" s="26" t="n">
        <f aca="false">($G184/12)*11</f>
        <v>618.75</v>
      </c>
      <c r="J184" s="26" t="n">
        <f aca="false">(450/12)*11</f>
        <v>412.5</v>
      </c>
      <c r="K184" s="26" t="n">
        <v>0</v>
      </c>
      <c r="L184" s="26" t="n">
        <v>0</v>
      </c>
      <c r="M184" s="26" t="n">
        <f aca="false">+SUM(I184:L184)</f>
        <v>1031.25</v>
      </c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</row>
    <row r="185" s="27" customFormat="true" ht="30" hidden="false" customHeight="true" outlineLevel="0" collapsed="false">
      <c r="A185" s="22" t="n">
        <v>181</v>
      </c>
      <c r="B185" s="23" t="s">
        <v>936</v>
      </c>
      <c r="C185" s="24" t="s">
        <v>827</v>
      </c>
      <c r="D185" s="24" t="s">
        <v>748</v>
      </c>
      <c r="E185" s="24" t="s">
        <v>757</v>
      </c>
      <c r="F185" s="24" t="s">
        <v>758</v>
      </c>
      <c r="G185" s="25" t="n">
        <v>1212</v>
      </c>
      <c r="H185" s="26" t="n">
        <f aca="false">+G185*12</f>
        <v>14544</v>
      </c>
      <c r="I185" s="26" t="n">
        <f aca="false">($G185/12)*11</f>
        <v>1111</v>
      </c>
      <c r="J185" s="26" t="n">
        <f aca="false">(450/12)*11</f>
        <v>412.5</v>
      </c>
      <c r="K185" s="26" t="n">
        <v>0</v>
      </c>
      <c r="L185" s="26" t="n">
        <v>0</v>
      </c>
      <c r="M185" s="26" t="n">
        <f aca="false">+SUM(I185:L185)</f>
        <v>1523.5</v>
      </c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</row>
    <row r="186" s="27" customFormat="true" ht="30" hidden="false" customHeight="true" outlineLevel="0" collapsed="false">
      <c r="A186" s="22" t="n">
        <v>182</v>
      </c>
      <c r="B186" s="23" t="s">
        <v>937</v>
      </c>
      <c r="C186" s="24" t="s">
        <v>771</v>
      </c>
      <c r="D186" s="24" t="s">
        <v>748</v>
      </c>
      <c r="E186" s="24" t="s">
        <v>783</v>
      </c>
      <c r="F186" s="24" t="s">
        <v>760</v>
      </c>
      <c r="G186" s="25" t="n">
        <v>2034</v>
      </c>
      <c r="H186" s="26" t="n">
        <f aca="false">+G186*12</f>
        <v>24408</v>
      </c>
      <c r="I186" s="26" t="n">
        <f aca="false">($G186/12)*11</f>
        <v>1864.5</v>
      </c>
      <c r="J186" s="26" t="n">
        <f aca="false">(450/12)*11</f>
        <v>412.5</v>
      </c>
      <c r="K186" s="26" t="n">
        <v>0</v>
      </c>
      <c r="L186" s="26" t="n">
        <v>0</v>
      </c>
      <c r="M186" s="26" t="n">
        <f aca="false">+SUM(I186:L186)</f>
        <v>2277</v>
      </c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</row>
    <row r="187" s="27" customFormat="true" ht="30" hidden="false" customHeight="true" outlineLevel="0" collapsed="false">
      <c r="A187" s="22" t="n">
        <v>183</v>
      </c>
      <c r="B187" s="23" t="s">
        <v>938</v>
      </c>
      <c r="C187" s="24" t="s">
        <v>901</v>
      </c>
      <c r="D187" s="24" t="s">
        <v>748</v>
      </c>
      <c r="E187" s="24" t="s">
        <v>768</v>
      </c>
      <c r="F187" s="24" t="s">
        <v>760</v>
      </c>
      <c r="G187" s="25" t="n">
        <v>2034</v>
      </c>
      <c r="H187" s="26" t="n">
        <f aca="false">+G187*12</f>
        <v>24408</v>
      </c>
      <c r="I187" s="26" t="n">
        <f aca="false">($G187/12)*11</f>
        <v>1864.5</v>
      </c>
      <c r="J187" s="26" t="n">
        <f aca="false">(450/12)*11</f>
        <v>412.5</v>
      </c>
      <c r="K187" s="26" t="n">
        <v>0</v>
      </c>
      <c r="L187" s="26" t="n">
        <v>0</v>
      </c>
      <c r="M187" s="26" t="n">
        <f aca="false">+SUM(I187:L187)</f>
        <v>2277</v>
      </c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</row>
    <row r="188" s="27" customFormat="true" ht="30" hidden="false" customHeight="true" outlineLevel="0" collapsed="false">
      <c r="A188" s="22" t="n">
        <v>184</v>
      </c>
      <c r="B188" s="23" t="s">
        <v>939</v>
      </c>
      <c r="C188" s="24" t="s">
        <v>747</v>
      </c>
      <c r="D188" s="24" t="s">
        <v>748</v>
      </c>
      <c r="E188" s="24" t="s">
        <v>749</v>
      </c>
      <c r="F188" s="24" t="s">
        <v>750</v>
      </c>
      <c r="G188" s="25" t="n">
        <v>817</v>
      </c>
      <c r="H188" s="26" t="n">
        <f aca="false">+G188*12</f>
        <v>9804</v>
      </c>
      <c r="I188" s="26" t="n">
        <f aca="false">($G188/12)*11</f>
        <v>748.916666666667</v>
      </c>
      <c r="J188" s="26" t="n">
        <f aca="false">(450/12)*11</f>
        <v>412.5</v>
      </c>
      <c r="K188" s="26" t="n">
        <v>0</v>
      </c>
      <c r="L188" s="26" t="n">
        <v>0</v>
      </c>
      <c r="M188" s="26" t="n">
        <f aca="false">+SUM(I188:L188)</f>
        <v>1161.41666666667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</row>
    <row r="189" s="27" customFormat="true" ht="30" hidden="false" customHeight="true" outlineLevel="0" collapsed="false">
      <c r="A189" s="22" t="n">
        <v>185</v>
      </c>
      <c r="B189" s="23" t="s">
        <v>940</v>
      </c>
      <c r="C189" s="24" t="s">
        <v>862</v>
      </c>
      <c r="D189" s="24" t="s">
        <v>748</v>
      </c>
      <c r="E189" s="24" t="s">
        <v>841</v>
      </c>
      <c r="F189" s="24" t="s">
        <v>760</v>
      </c>
      <c r="G189" s="25" t="n">
        <v>2034</v>
      </c>
      <c r="H189" s="26" t="n">
        <f aca="false">+G189*12</f>
        <v>24408</v>
      </c>
      <c r="I189" s="26" t="n">
        <f aca="false">($G189/12)*11</f>
        <v>1864.5</v>
      </c>
      <c r="J189" s="26" t="n">
        <f aca="false">(450/12)*11</f>
        <v>412.5</v>
      </c>
      <c r="K189" s="26" t="n">
        <v>0</v>
      </c>
      <c r="L189" s="26" t="n">
        <v>0</v>
      </c>
      <c r="M189" s="26" t="n">
        <f aca="false">+SUM(I189:L189)</f>
        <v>2277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</row>
    <row r="190" s="27" customFormat="true" ht="30" hidden="false" customHeight="true" outlineLevel="0" collapsed="false">
      <c r="A190" s="22" t="n">
        <v>186</v>
      </c>
      <c r="B190" s="23" t="s">
        <v>258</v>
      </c>
      <c r="C190" s="24" t="s">
        <v>901</v>
      </c>
      <c r="D190" s="24" t="s">
        <v>748</v>
      </c>
      <c r="E190" s="24" t="s">
        <v>768</v>
      </c>
      <c r="F190" s="24" t="s">
        <v>760</v>
      </c>
      <c r="G190" s="25" t="n">
        <v>2034</v>
      </c>
      <c r="H190" s="26" t="n">
        <f aca="false">+G190*12</f>
        <v>24408</v>
      </c>
      <c r="I190" s="26" t="n">
        <f aca="false">($G190/12)*11</f>
        <v>1864.5</v>
      </c>
      <c r="J190" s="26" t="n">
        <f aca="false">(450/12)*11</f>
        <v>412.5</v>
      </c>
      <c r="K190" s="26" t="n">
        <v>0</v>
      </c>
      <c r="L190" s="26" t="n">
        <v>0</v>
      </c>
      <c r="M190" s="26" t="n">
        <f aca="false">+SUM(I190:L190)</f>
        <v>2277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</row>
    <row r="191" s="27" customFormat="true" ht="30" hidden="false" customHeight="true" outlineLevel="0" collapsed="false">
      <c r="A191" s="22" t="n">
        <v>187</v>
      </c>
      <c r="B191" s="23" t="s">
        <v>941</v>
      </c>
      <c r="C191" s="24" t="s">
        <v>890</v>
      </c>
      <c r="D191" s="24" t="s">
        <v>748</v>
      </c>
      <c r="E191" s="24" t="s">
        <v>783</v>
      </c>
      <c r="F191" s="24" t="s">
        <v>760</v>
      </c>
      <c r="G191" s="25" t="n">
        <v>2034</v>
      </c>
      <c r="H191" s="26" t="n">
        <f aca="false">+G191*12</f>
        <v>24408</v>
      </c>
      <c r="I191" s="26" t="n">
        <f aca="false">($G191/12)*11</f>
        <v>1864.5</v>
      </c>
      <c r="J191" s="26" t="n">
        <f aca="false">(450/12)*11</f>
        <v>412.5</v>
      </c>
      <c r="K191" s="26" t="n">
        <v>0</v>
      </c>
      <c r="L191" s="26" t="n">
        <v>0</v>
      </c>
      <c r="M191" s="26" t="n">
        <f aca="false">+SUM(I191:L191)</f>
        <v>2277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</row>
    <row r="192" s="27" customFormat="true" ht="30" hidden="false" customHeight="true" outlineLevel="0" collapsed="false">
      <c r="A192" s="22" t="n">
        <v>188</v>
      </c>
      <c r="B192" s="23" t="s">
        <v>259</v>
      </c>
      <c r="C192" s="24" t="s">
        <v>942</v>
      </c>
      <c r="D192" s="24" t="s">
        <v>748</v>
      </c>
      <c r="E192" s="24" t="s">
        <v>749</v>
      </c>
      <c r="F192" s="24" t="s">
        <v>876</v>
      </c>
      <c r="G192" s="25" t="n">
        <v>2368</v>
      </c>
      <c r="H192" s="26" t="n">
        <f aca="false">+G192*12</f>
        <v>28416</v>
      </c>
      <c r="I192" s="26" t="n">
        <f aca="false">($G192/12)*11</f>
        <v>2170.66666666667</v>
      </c>
      <c r="J192" s="26" t="n">
        <f aca="false">(450/12)*11</f>
        <v>412.5</v>
      </c>
      <c r="K192" s="26" t="n">
        <v>0</v>
      </c>
      <c r="L192" s="26" t="n">
        <v>0</v>
      </c>
      <c r="M192" s="26" t="n">
        <f aca="false">+SUM(I192:L192)</f>
        <v>2583.16666666667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</row>
    <row r="193" s="27" customFormat="true" ht="30" hidden="false" customHeight="true" outlineLevel="0" collapsed="false">
      <c r="A193" s="22" t="n">
        <v>189</v>
      </c>
      <c r="B193" s="23" t="s">
        <v>260</v>
      </c>
      <c r="C193" s="24" t="s">
        <v>800</v>
      </c>
      <c r="D193" s="24" t="s">
        <v>748</v>
      </c>
      <c r="E193" s="24" t="s">
        <v>789</v>
      </c>
      <c r="F193" s="24" t="s">
        <v>769</v>
      </c>
      <c r="G193" s="25" t="n">
        <v>2408</v>
      </c>
      <c r="H193" s="26" t="n">
        <f aca="false">+G193*12</f>
        <v>28896</v>
      </c>
      <c r="I193" s="26" t="n">
        <f aca="false">($G193/12)*11</f>
        <v>2207.33333333333</v>
      </c>
      <c r="J193" s="26" t="n">
        <f aca="false">(450/12)*11</f>
        <v>412.5</v>
      </c>
      <c r="K193" s="26" t="n">
        <v>0</v>
      </c>
      <c r="L193" s="26" t="n">
        <v>0</v>
      </c>
      <c r="M193" s="26" t="n">
        <f aca="false">+SUM(I193:L193)</f>
        <v>2619.83333333333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</row>
    <row r="194" s="27" customFormat="true" ht="30" hidden="false" customHeight="true" outlineLevel="0" collapsed="false">
      <c r="A194" s="22" t="n">
        <v>190</v>
      </c>
      <c r="B194" s="23" t="s">
        <v>943</v>
      </c>
      <c r="C194" s="24" t="s">
        <v>890</v>
      </c>
      <c r="D194" s="24" t="s">
        <v>748</v>
      </c>
      <c r="E194" s="24" t="s">
        <v>789</v>
      </c>
      <c r="F194" s="24" t="s">
        <v>760</v>
      </c>
      <c r="G194" s="25" t="n">
        <v>2034</v>
      </c>
      <c r="H194" s="26" t="n">
        <f aca="false">+G194*12</f>
        <v>24408</v>
      </c>
      <c r="I194" s="26" t="n">
        <f aca="false">($G194/12)*11</f>
        <v>1864.5</v>
      </c>
      <c r="J194" s="26" t="n">
        <f aca="false">(450/12)*11</f>
        <v>412.5</v>
      </c>
      <c r="K194" s="26" t="n">
        <v>0</v>
      </c>
      <c r="L194" s="26" t="n">
        <v>0</v>
      </c>
      <c r="M194" s="26" t="n">
        <f aca="false">+SUM(I194:L194)</f>
        <v>2277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</row>
    <row r="195" s="27" customFormat="true" ht="30" hidden="false" customHeight="true" outlineLevel="0" collapsed="false">
      <c r="A195" s="22" t="n">
        <v>191</v>
      </c>
      <c r="B195" s="23" t="s">
        <v>49</v>
      </c>
      <c r="C195" s="24" t="s">
        <v>784</v>
      </c>
      <c r="D195" s="24" t="s">
        <v>785</v>
      </c>
      <c r="E195" s="24" t="s">
        <v>749</v>
      </c>
      <c r="F195" s="24" t="s">
        <v>786</v>
      </c>
      <c r="G195" s="25" t="n">
        <v>907.77</v>
      </c>
      <c r="H195" s="26" t="n">
        <f aca="false">+G195*12</f>
        <v>10893.24</v>
      </c>
      <c r="I195" s="26" t="n">
        <f aca="false">($G195/12)*11</f>
        <v>832.1225</v>
      </c>
      <c r="J195" s="26" t="n">
        <f aca="false">(450/12)*11</f>
        <v>412.5</v>
      </c>
      <c r="K195" s="26" t="n">
        <v>0</v>
      </c>
      <c r="L195" s="26" t="n">
        <v>0</v>
      </c>
      <c r="M195" s="26" t="n">
        <f aca="false">+SUM(I195:L195)</f>
        <v>1244.6225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</row>
    <row r="196" s="27" customFormat="true" ht="30" hidden="false" customHeight="true" outlineLevel="0" collapsed="false">
      <c r="A196" s="22" t="n">
        <v>192</v>
      </c>
      <c r="B196" s="23" t="s">
        <v>944</v>
      </c>
      <c r="C196" s="24" t="s">
        <v>945</v>
      </c>
      <c r="D196" s="24" t="s">
        <v>748</v>
      </c>
      <c r="E196" s="24" t="s">
        <v>751</v>
      </c>
      <c r="F196" s="24" t="s">
        <v>758</v>
      </c>
      <c r="G196" s="25" t="n">
        <v>1212</v>
      </c>
      <c r="H196" s="26" t="n">
        <f aca="false">+G196*12</f>
        <v>14544</v>
      </c>
      <c r="I196" s="26" t="n">
        <f aca="false">($G196/12)*11</f>
        <v>1111</v>
      </c>
      <c r="J196" s="26" t="n">
        <f aca="false">(450/12)*11</f>
        <v>412.5</v>
      </c>
      <c r="K196" s="26" t="n">
        <v>0</v>
      </c>
      <c r="L196" s="26" t="n">
        <v>0</v>
      </c>
      <c r="M196" s="26" t="n">
        <f aca="false">+SUM(I196:L196)</f>
        <v>1523.5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</row>
    <row r="197" s="27" customFormat="true" ht="30" hidden="false" customHeight="true" outlineLevel="0" collapsed="false">
      <c r="A197" s="22" t="n">
        <v>193</v>
      </c>
      <c r="B197" s="23" t="s">
        <v>51</v>
      </c>
      <c r="C197" s="24" t="s">
        <v>759</v>
      </c>
      <c r="D197" s="24" t="s">
        <v>748</v>
      </c>
      <c r="E197" s="24" t="s">
        <v>751</v>
      </c>
      <c r="F197" s="24" t="s">
        <v>760</v>
      </c>
      <c r="G197" s="25" t="n">
        <v>2034</v>
      </c>
      <c r="H197" s="26" t="n">
        <f aca="false">+G197*12</f>
        <v>24408</v>
      </c>
      <c r="I197" s="26" t="n">
        <f aca="false">($G197/12)*11</f>
        <v>1864.5</v>
      </c>
      <c r="J197" s="26" t="n">
        <f aca="false">(450/12)*11</f>
        <v>412.5</v>
      </c>
      <c r="K197" s="26" t="n">
        <v>0</v>
      </c>
      <c r="L197" s="26" t="n">
        <v>0</v>
      </c>
      <c r="M197" s="26" t="n">
        <f aca="false">+SUM(I197:L197)</f>
        <v>2277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</row>
    <row r="198" s="27" customFormat="true" ht="30" hidden="false" customHeight="true" outlineLevel="0" collapsed="false">
      <c r="A198" s="22" t="n">
        <v>194</v>
      </c>
      <c r="B198" s="23" t="s">
        <v>946</v>
      </c>
      <c r="C198" s="24" t="s">
        <v>800</v>
      </c>
      <c r="D198" s="24" t="s">
        <v>748</v>
      </c>
      <c r="E198" s="24" t="s">
        <v>789</v>
      </c>
      <c r="F198" s="24" t="s">
        <v>769</v>
      </c>
      <c r="G198" s="25" t="n">
        <v>2641</v>
      </c>
      <c r="H198" s="26" t="n">
        <f aca="false">+G198*12</f>
        <v>31692</v>
      </c>
      <c r="I198" s="26" t="n">
        <f aca="false">($G198/12)*11</f>
        <v>2420.91666666667</v>
      </c>
      <c r="J198" s="26" t="n">
        <f aca="false">(450/12)*11</f>
        <v>412.5</v>
      </c>
      <c r="K198" s="26" t="n">
        <v>0</v>
      </c>
      <c r="L198" s="26" t="n">
        <v>0</v>
      </c>
      <c r="M198" s="26" t="n">
        <f aca="false">+SUM(I198:L198)</f>
        <v>2833.41666666667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</row>
    <row r="199" s="27" customFormat="true" ht="30" hidden="false" customHeight="true" outlineLevel="0" collapsed="false">
      <c r="A199" s="22" t="n">
        <v>195</v>
      </c>
      <c r="B199" s="23" t="s">
        <v>947</v>
      </c>
      <c r="C199" s="24" t="s">
        <v>800</v>
      </c>
      <c r="D199" s="24" t="s">
        <v>748</v>
      </c>
      <c r="E199" s="24" t="s">
        <v>789</v>
      </c>
      <c r="F199" s="24" t="s">
        <v>769</v>
      </c>
      <c r="G199" s="25" t="n">
        <v>2641</v>
      </c>
      <c r="H199" s="26" t="n">
        <f aca="false">+G199*12</f>
        <v>31692</v>
      </c>
      <c r="I199" s="26" t="n">
        <f aca="false">($G199/12)*11</f>
        <v>2420.91666666667</v>
      </c>
      <c r="J199" s="26" t="n">
        <f aca="false">(450/12)*11</f>
        <v>412.5</v>
      </c>
      <c r="K199" s="26" t="n">
        <v>0</v>
      </c>
      <c r="L199" s="26" t="n">
        <v>0</v>
      </c>
      <c r="M199" s="26" t="n">
        <f aca="false">+SUM(I199:L199)</f>
        <v>2833.41666666667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</row>
    <row r="200" s="27" customFormat="true" ht="30" hidden="false" customHeight="true" outlineLevel="0" collapsed="false">
      <c r="A200" s="22" t="n">
        <v>196</v>
      </c>
      <c r="B200" s="23" t="s">
        <v>263</v>
      </c>
      <c r="C200" s="24" t="s">
        <v>930</v>
      </c>
      <c r="D200" s="24" t="s">
        <v>748</v>
      </c>
      <c r="E200" s="24" t="s">
        <v>948</v>
      </c>
      <c r="F200" s="24" t="s">
        <v>769</v>
      </c>
      <c r="G200" s="25" t="n">
        <v>2641</v>
      </c>
      <c r="H200" s="26" t="n">
        <f aca="false">+G200*12</f>
        <v>31692</v>
      </c>
      <c r="I200" s="26" t="n">
        <f aca="false">($G200/12)*11</f>
        <v>2420.91666666667</v>
      </c>
      <c r="J200" s="26" t="n">
        <f aca="false">(450/12)*11</f>
        <v>412.5</v>
      </c>
      <c r="K200" s="26" t="n">
        <v>0</v>
      </c>
      <c r="L200" s="26" t="n">
        <v>0</v>
      </c>
      <c r="M200" s="26" t="n">
        <f aca="false">+SUM(I200:L200)</f>
        <v>2833.41666666667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</row>
    <row r="201" s="27" customFormat="true" ht="30" hidden="false" customHeight="true" outlineLevel="0" collapsed="false">
      <c r="A201" s="22" t="n">
        <v>197</v>
      </c>
      <c r="B201" s="23" t="s">
        <v>264</v>
      </c>
      <c r="C201" s="24" t="s">
        <v>775</v>
      </c>
      <c r="D201" s="24" t="s">
        <v>748</v>
      </c>
      <c r="E201" s="24" t="s">
        <v>814</v>
      </c>
      <c r="F201" s="24" t="s">
        <v>760</v>
      </c>
      <c r="G201" s="25" t="n">
        <v>2034</v>
      </c>
      <c r="H201" s="26" t="n">
        <f aca="false">+G201*12</f>
        <v>24408</v>
      </c>
      <c r="I201" s="26" t="n">
        <f aca="false">($G201/12)*11</f>
        <v>1864.5</v>
      </c>
      <c r="J201" s="26" t="n">
        <f aca="false">(450/12)*11</f>
        <v>412.5</v>
      </c>
      <c r="K201" s="26" t="n">
        <v>0</v>
      </c>
      <c r="L201" s="26" t="n">
        <v>0</v>
      </c>
      <c r="M201" s="26" t="n">
        <f aca="false">+SUM(I201:L201)</f>
        <v>2277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</row>
    <row r="202" s="27" customFormat="true" ht="30" hidden="false" customHeight="true" outlineLevel="0" collapsed="false">
      <c r="A202" s="22" t="n">
        <v>198</v>
      </c>
      <c r="B202" s="23" t="s">
        <v>949</v>
      </c>
      <c r="C202" s="24" t="s">
        <v>950</v>
      </c>
      <c r="D202" s="24" t="s">
        <v>748</v>
      </c>
      <c r="E202" s="24" t="s">
        <v>751</v>
      </c>
      <c r="F202" s="24" t="s">
        <v>879</v>
      </c>
      <c r="G202" s="25" t="n">
        <v>4283</v>
      </c>
      <c r="H202" s="26" t="n">
        <f aca="false">+G202*12</f>
        <v>51396</v>
      </c>
      <c r="I202" s="26" t="n">
        <f aca="false">($G202/12)*11</f>
        <v>3926.08333333333</v>
      </c>
      <c r="J202" s="26" t="n">
        <f aca="false">(450/12)*11</f>
        <v>412.5</v>
      </c>
      <c r="K202" s="26" t="n">
        <v>0</v>
      </c>
      <c r="L202" s="26" t="n">
        <v>0</v>
      </c>
      <c r="M202" s="26" t="n">
        <f aca="false">+SUM(I202:L202)</f>
        <v>4338.58333333333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</row>
    <row r="203" s="27" customFormat="true" ht="30" hidden="false" customHeight="true" outlineLevel="0" collapsed="false">
      <c r="A203" s="22" t="n">
        <v>199</v>
      </c>
      <c r="B203" s="23" t="s">
        <v>266</v>
      </c>
      <c r="C203" s="24" t="s">
        <v>754</v>
      </c>
      <c r="D203" s="24" t="s">
        <v>748</v>
      </c>
      <c r="E203" s="24" t="s">
        <v>757</v>
      </c>
      <c r="F203" s="24" t="s">
        <v>755</v>
      </c>
      <c r="G203" s="25" t="n">
        <v>2056.58</v>
      </c>
      <c r="H203" s="26" t="n">
        <f aca="false">+G203*12</f>
        <v>24678.96</v>
      </c>
      <c r="I203" s="26" t="n">
        <f aca="false">($G203/12)*11</f>
        <v>1885.19833333333</v>
      </c>
      <c r="J203" s="26" t="n">
        <f aca="false">(450/12)*11</f>
        <v>412.5</v>
      </c>
      <c r="K203" s="26" t="n">
        <v>0</v>
      </c>
      <c r="L203" s="26" t="n">
        <v>0</v>
      </c>
      <c r="M203" s="26" t="n">
        <f aca="false">+SUM(I203:L203)</f>
        <v>2297.69833333333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</row>
    <row r="204" s="27" customFormat="true" ht="30" hidden="false" customHeight="true" outlineLevel="0" collapsed="false">
      <c r="A204" s="22" t="n">
        <v>200</v>
      </c>
      <c r="B204" s="23" t="s">
        <v>267</v>
      </c>
      <c r="C204" s="24" t="s">
        <v>821</v>
      </c>
      <c r="D204" s="24" t="s">
        <v>748</v>
      </c>
      <c r="E204" s="24" t="s">
        <v>751</v>
      </c>
      <c r="F204" s="24" t="s">
        <v>807</v>
      </c>
      <c r="G204" s="25" t="n">
        <v>1243.52</v>
      </c>
      <c r="H204" s="26" t="n">
        <f aca="false">+G204*12</f>
        <v>14922.24</v>
      </c>
      <c r="I204" s="26" t="n">
        <f aca="false">($G204/12)*11</f>
        <v>1139.89333333333</v>
      </c>
      <c r="J204" s="26" t="n">
        <f aca="false">(450/12)*11</f>
        <v>412.5</v>
      </c>
      <c r="K204" s="26" t="n">
        <v>0</v>
      </c>
      <c r="L204" s="26" t="n">
        <v>0</v>
      </c>
      <c r="M204" s="26" t="n">
        <f aca="false">+SUM(I204:L204)</f>
        <v>1552.39333333333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</row>
    <row r="205" s="27" customFormat="true" ht="30" hidden="false" customHeight="true" outlineLevel="0" collapsed="false">
      <c r="A205" s="22" t="n">
        <v>201</v>
      </c>
      <c r="B205" s="23" t="s">
        <v>269</v>
      </c>
      <c r="C205" s="24" t="s">
        <v>809</v>
      </c>
      <c r="D205" s="24" t="s">
        <v>785</v>
      </c>
      <c r="E205" s="24" t="s">
        <v>751</v>
      </c>
      <c r="F205" s="24" t="s">
        <v>820</v>
      </c>
      <c r="G205" s="25" t="n">
        <v>1196.27</v>
      </c>
      <c r="H205" s="26" t="n">
        <f aca="false">+G205*12</f>
        <v>14355.24</v>
      </c>
      <c r="I205" s="26" t="n">
        <f aca="false">($G205/12)*11</f>
        <v>1096.58083333333</v>
      </c>
      <c r="J205" s="26" t="n">
        <f aca="false">(450/12)*11</f>
        <v>412.5</v>
      </c>
      <c r="K205" s="26" t="n">
        <v>149.4</v>
      </c>
      <c r="L205" s="26" t="n">
        <v>0</v>
      </c>
      <c r="M205" s="26" t="n">
        <f aca="false">+SUM(I205:L205)</f>
        <v>1658.48083333333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</row>
    <row r="206" s="27" customFormat="true" ht="30" hidden="false" customHeight="true" outlineLevel="0" collapsed="false">
      <c r="A206" s="22" t="n">
        <v>202</v>
      </c>
      <c r="B206" s="23" t="s">
        <v>270</v>
      </c>
      <c r="C206" s="24" t="s">
        <v>787</v>
      </c>
      <c r="D206" s="24" t="s">
        <v>748</v>
      </c>
      <c r="E206" s="24" t="s">
        <v>931</v>
      </c>
      <c r="F206" s="24" t="s">
        <v>760</v>
      </c>
      <c r="G206" s="25" t="n">
        <v>2034</v>
      </c>
      <c r="H206" s="26" t="n">
        <f aca="false">+G206*12</f>
        <v>24408</v>
      </c>
      <c r="I206" s="26" t="n">
        <f aca="false">($G206/12)*11</f>
        <v>1864.5</v>
      </c>
      <c r="J206" s="26" t="n">
        <f aca="false">(450/12)*11</f>
        <v>412.5</v>
      </c>
      <c r="K206" s="26" t="n">
        <v>0</v>
      </c>
      <c r="L206" s="26" t="n">
        <v>0</v>
      </c>
      <c r="M206" s="26" t="n">
        <f aca="false">+SUM(I206:L206)</f>
        <v>2277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</row>
    <row r="207" s="27" customFormat="true" ht="30" hidden="false" customHeight="true" outlineLevel="0" collapsed="false">
      <c r="A207" s="22" t="n">
        <v>203</v>
      </c>
      <c r="B207" s="23" t="s">
        <v>271</v>
      </c>
      <c r="C207" s="24" t="s">
        <v>854</v>
      </c>
      <c r="D207" s="24" t="s">
        <v>748</v>
      </c>
      <c r="E207" s="24" t="s">
        <v>751</v>
      </c>
      <c r="F207" s="24" t="s">
        <v>758</v>
      </c>
      <c r="G207" s="25" t="n">
        <v>1212</v>
      </c>
      <c r="H207" s="26" t="n">
        <f aca="false">+G207*12</f>
        <v>14544</v>
      </c>
      <c r="I207" s="26" t="n">
        <f aca="false">($G207/12)*11</f>
        <v>1111</v>
      </c>
      <c r="J207" s="26" t="n">
        <f aca="false">(450/12)*11</f>
        <v>412.5</v>
      </c>
      <c r="K207" s="26" t="n">
        <v>0</v>
      </c>
      <c r="L207" s="26" t="n">
        <v>0</v>
      </c>
      <c r="M207" s="26" t="n">
        <f aca="false">+SUM(I207:L207)</f>
        <v>1523.5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</row>
    <row r="208" s="27" customFormat="true" ht="30" hidden="false" customHeight="true" outlineLevel="0" collapsed="false">
      <c r="A208" s="22" t="n">
        <v>204</v>
      </c>
      <c r="B208" s="23" t="s">
        <v>55</v>
      </c>
      <c r="C208" s="24" t="s">
        <v>809</v>
      </c>
      <c r="D208" s="24" t="s">
        <v>785</v>
      </c>
      <c r="E208" s="24" t="s">
        <v>749</v>
      </c>
      <c r="F208" s="24" t="s">
        <v>820</v>
      </c>
      <c r="G208" s="25" t="n">
        <v>1457.43</v>
      </c>
      <c r="H208" s="26" t="n">
        <f aca="false">+G208*12</f>
        <v>17489.16</v>
      </c>
      <c r="I208" s="26" t="n">
        <f aca="false">($G208/12)*11</f>
        <v>1335.9775</v>
      </c>
      <c r="J208" s="26" t="n">
        <f aca="false">(450/12)*11</f>
        <v>412.5</v>
      </c>
      <c r="K208" s="26" t="n">
        <v>0</v>
      </c>
      <c r="L208" s="26" t="n">
        <v>0</v>
      </c>
      <c r="M208" s="26" t="n">
        <f aca="false">+SUM(I208:L208)</f>
        <v>1748.4775</v>
      </c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</row>
    <row r="209" s="27" customFormat="true" ht="30" hidden="false" customHeight="true" outlineLevel="0" collapsed="false">
      <c r="A209" s="22" t="n">
        <v>205</v>
      </c>
      <c r="B209" s="23" t="s">
        <v>275</v>
      </c>
      <c r="C209" s="24" t="s">
        <v>775</v>
      </c>
      <c r="D209" s="24" t="s">
        <v>748</v>
      </c>
      <c r="E209" s="24" t="s">
        <v>814</v>
      </c>
      <c r="F209" s="24" t="s">
        <v>760</v>
      </c>
      <c r="G209" s="25" t="n">
        <v>2034</v>
      </c>
      <c r="H209" s="26" t="n">
        <f aca="false">+G209*12</f>
        <v>24408</v>
      </c>
      <c r="I209" s="26" t="n">
        <f aca="false">($G209/12)*11</f>
        <v>1864.5</v>
      </c>
      <c r="J209" s="26" t="n">
        <f aca="false">(450/12)*11</f>
        <v>412.5</v>
      </c>
      <c r="K209" s="26" t="n">
        <v>0</v>
      </c>
      <c r="L209" s="26" t="n">
        <v>0</v>
      </c>
      <c r="M209" s="26" t="n">
        <f aca="false">+SUM(I209:L209)</f>
        <v>2277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</row>
    <row r="210" s="27" customFormat="true" ht="30" hidden="false" customHeight="true" outlineLevel="0" collapsed="false">
      <c r="A210" s="22" t="n">
        <v>206</v>
      </c>
      <c r="B210" s="23" t="s">
        <v>951</v>
      </c>
      <c r="C210" s="24" t="s">
        <v>771</v>
      </c>
      <c r="D210" s="24" t="s">
        <v>748</v>
      </c>
      <c r="E210" s="24" t="s">
        <v>772</v>
      </c>
      <c r="F210" s="24" t="s">
        <v>760</v>
      </c>
      <c r="G210" s="25" t="n">
        <v>2034</v>
      </c>
      <c r="H210" s="26" t="n">
        <f aca="false">+G210*12</f>
        <v>24408</v>
      </c>
      <c r="I210" s="26" t="n">
        <f aca="false">($G210/12)*11</f>
        <v>1864.5</v>
      </c>
      <c r="J210" s="26" t="n">
        <f aca="false">(450/12)*11</f>
        <v>412.5</v>
      </c>
      <c r="K210" s="26" t="n">
        <v>0</v>
      </c>
      <c r="L210" s="26" t="n">
        <v>0</v>
      </c>
      <c r="M210" s="26" t="n">
        <f aca="false">+SUM(I210:L210)</f>
        <v>2277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</row>
    <row r="211" s="27" customFormat="true" ht="30" hidden="false" customHeight="true" outlineLevel="0" collapsed="false">
      <c r="A211" s="22" t="n">
        <v>207</v>
      </c>
      <c r="B211" s="23" t="s">
        <v>276</v>
      </c>
      <c r="C211" s="24" t="s">
        <v>952</v>
      </c>
      <c r="D211" s="24" t="s">
        <v>748</v>
      </c>
      <c r="E211" s="24" t="s">
        <v>772</v>
      </c>
      <c r="F211" s="24" t="s">
        <v>769</v>
      </c>
      <c r="G211" s="25" t="n">
        <v>2641</v>
      </c>
      <c r="H211" s="26" t="n">
        <f aca="false">+G211*12</f>
        <v>31692</v>
      </c>
      <c r="I211" s="26" t="n">
        <f aca="false">($G211/12)*11</f>
        <v>2420.91666666667</v>
      </c>
      <c r="J211" s="26" t="n">
        <f aca="false">(450/12)*11</f>
        <v>412.5</v>
      </c>
      <c r="K211" s="26" t="n">
        <v>0</v>
      </c>
      <c r="L211" s="26" t="n">
        <v>0</v>
      </c>
      <c r="M211" s="26" t="n">
        <f aca="false">+SUM(I211:L211)</f>
        <v>2833.41666666667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</row>
    <row r="212" s="27" customFormat="true" ht="30" hidden="false" customHeight="true" outlineLevel="0" collapsed="false">
      <c r="A212" s="22" t="n">
        <v>208</v>
      </c>
      <c r="B212" s="23" t="s">
        <v>277</v>
      </c>
      <c r="C212" s="24" t="s">
        <v>808</v>
      </c>
      <c r="D212" s="24" t="s">
        <v>748</v>
      </c>
      <c r="E212" s="24" t="s">
        <v>751</v>
      </c>
      <c r="F212" s="24" t="s">
        <v>769</v>
      </c>
      <c r="G212" s="25" t="n">
        <v>2641</v>
      </c>
      <c r="H212" s="26" t="n">
        <f aca="false">+G212*12</f>
        <v>31692</v>
      </c>
      <c r="I212" s="26" t="n">
        <f aca="false">($G212/12)*11</f>
        <v>2420.91666666667</v>
      </c>
      <c r="J212" s="26" t="n">
        <f aca="false">(450/12)*11</f>
        <v>412.5</v>
      </c>
      <c r="K212" s="26" t="n">
        <v>0</v>
      </c>
      <c r="L212" s="26" t="n">
        <v>0</v>
      </c>
      <c r="M212" s="26" t="n">
        <f aca="false">+SUM(I212:L212)</f>
        <v>2833.41666666667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</row>
    <row r="213" s="27" customFormat="true" ht="30" hidden="false" customHeight="true" outlineLevel="0" collapsed="false">
      <c r="A213" s="22" t="n">
        <v>209</v>
      </c>
      <c r="B213" s="23" t="s">
        <v>57</v>
      </c>
      <c r="C213" s="24" t="s">
        <v>809</v>
      </c>
      <c r="D213" s="24" t="s">
        <v>785</v>
      </c>
      <c r="E213" s="24" t="s">
        <v>751</v>
      </c>
      <c r="F213" s="24" t="s">
        <v>810</v>
      </c>
      <c r="G213" s="25" t="n">
        <v>596</v>
      </c>
      <c r="H213" s="26" t="n">
        <f aca="false">+G213*12</f>
        <v>7152</v>
      </c>
      <c r="I213" s="26" t="n">
        <f aca="false">($G213/12)*11</f>
        <v>546.333333333333</v>
      </c>
      <c r="J213" s="26" t="n">
        <f aca="false">(450/12)*11</f>
        <v>412.5</v>
      </c>
      <c r="K213" s="26" t="n">
        <v>100.79</v>
      </c>
      <c r="L213" s="26" t="n">
        <v>0</v>
      </c>
      <c r="M213" s="26" t="n">
        <f aca="false">+SUM(I213:L213)</f>
        <v>1059.62333333333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</row>
    <row r="214" s="27" customFormat="true" ht="30" hidden="false" customHeight="true" outlineLevel="0" collapsed="false">
      <c r="A214" s="22" t="n">
        <v>210</v>
      </c>
      <c r="B214" s="23" t="s">
        <v>278</v>
      </c>
      <c r="C214" s="24" t="s">
        <v>953</v>
      </c>
      <c r="D214" s="24" t="s">
        <v>748</v>
      </c>
      <c r="E214" s="24" t="s">
        <v>774</v>
      </c>
      <c r="F214" s="24" t="s">
        <v>777</v>
      </c>
      <c r="G214" s="25" t="n">
        <v>2967</v>
      </c>
      <c r="H214" s="26" t="n">
        <f aca="false">+G214*12</f>
        <v>35604</v>
      </c>
      <c r="I214" s="26" t="n">
        <f aca="false">($G214/12)*11</f>
        <v>2719.75</v>
      </c>
      <c r="J214" s="26" t="n">
        <f aca="false">(450/12)*11</f>
        <v>412.5</v>
      </c>
      <c r="K214" s="26" t="n">
        <v>0</v>
      </c>
      <c r="L214" s="26" t="n">
        <v>0</v>
      </c>
      <c r="M214" s="26" t="n">
        <f aca="false">+SUM(I214:L214)</f>
        <v>3132.25</v>
      </c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</row>
    <row r="215" s="27" customFormat="true" ht="30" hidden="false" customHeight="true" outlineLevel="0" collapsed="false">
      <c r="A215" s="22" t="n">
        <v>211</v>
      </c>
      <c r="B215" s="23" t="s">
        <v>954</v>
      </c>
      <c r="C215" s="24" t="s">
        <v>747</v>
      </c>
      <c r="D215" s="24" t="s">
        <v>748</v>
      </c>
      <c r="E215" s="24" t="s">
        <v>751</v>
      </c>
      <c r="F215" s="24" t="s">
        <v>750</v>
      </c>
      <c r="G215" s="25" t="n">
        <v>1150.88</v>
      </c>
      <c r="H215" s="26" t="n">
        <f aca="false">+G215*12</f>
        <v>13810.56</v>
      </c>
      <c r="I215" s="26" t="n">
        <f aca="false">($G215/12)*11</f>
        <v>1054.97333333333</v>
      </c>
      <c r="J215" s="26" t="n">
        <f aca="false">(450/12)*11</f>
        <v>412.5</v>
      </c>
      <c r="K215" s="26" t="n">
        <v>0</v>
      </c>
      <c r="L215" s="26" t="n">
        <v>0</v>
      </c>
      <c r="M215" s="26" t="n">
        <f aca="false">+SUM(I215:L215)</f>
        <v>1467.47333333333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</row>
    <row r="216" s="27" customFormat="true" ht="30" hidden="false" customHeight="true" outlineLevel="0" collapsed="false">
      <c r="A216" s="22" t="n">
        <v>212</v>
      </c>
      <c r="B216" s="23" t="s">
        <v>280</v>
      </c>
      <c r="C216" s="24" t="s">
        <v>761</v>
      </c>
      <c r="D216" s="24" t="s">
        <v>748</v>
      </c>
      <c r="E216" s="24" t="s">
        <v>749</v>
      </c>
      <c r="F216" s="24" t="s">
        <v>762</v>
      </c>
      <c r="G216" s="25" t="n">
        <v>1756.51</v>
      </c>
      <c r="H216" s="26" t="n">
        <f aca="false">+G216*12</f>
        <v>21078.12</v>
      </c>
      <c r="I216" s="26" t="n">
        <f aca="false">($G216/12)*11</f>
        <v>1610.13416666667</v>
      </c>
      <c r="J216" s="26" t="n">
        <f aca="false">(450/12)*11</f>
        <v>412.5</v>
      </c>
      <c r="K216" s="26" t="n">
        <v>0</v>
      </c>
      <c r="L216" s="26" t="n">
        <v>0</v>
      </c>
      <c r="M216" s="26" t="n">
        <f aca="false">+SUM(I216:L216)</f>
        <v>2022.63416666667</v>
      </c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</row>
    <row r="217" s="27" customFormat="true" ht="30" hidden="false" customHeight="true" outlineLevel="0" collapsed="false">
      <c r="A217" s="22" t="n">
        <v>213</v>
      </c>
      <c r="B217" s="23" t="s">
        <v>281</v>
      </c>
      <c r="C217" s="24" t="s">
        <v>895</v>
      </c>
      <c r="D217" s="24" t="s">
        <v>748</v>
      </c>
      <c r="E217" s="24" t="s">
        <v>814</v>
      </c>
      <c r="F217" s="24" t="s">
        <v>769</v>
      </c>
      <c r="G217" s="25" t="n">
        <v>2641</v>
      </c>
      <c r="H217" s="26" t="n">
        <f aca="false">+G217*12</f>
        <v>31692</v>
      </c>
      <c r="I217" s="26" t="n">
        <f aca="false">($G217/12)*11</f>
        <v>2420.91666666667</v>
      </c>
      <c r="J217" s="26" t="n">
        <f aca="false">(450/12)*11</f>
        <v>412.5</v>
      </c>
      <c r="K217" s="26" t="n">
        <v>0</v>
      </c>
      <c r="L217" s="26" t="n">
        <v>0</v>
      </c>
      <c r="M217" s="26" t="n">
        <f aca="false">+SUM(I217:L217)</f>
        <v>2833.41666666667</v>
      </c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</row>
    <row r="218" s="27" customFormat="true" ht="30" hidden="false" customHeight="true" outlineLevel="0" collapsed="false">
      <c r="A218" s="22" t="n">
        <v>214</v>
      </c>
      <c r="B218" s="23" t="s">
        <v>282</v>
      </c>
      <c r="C218" s="24" t="s">
        <v>787</v>
      </c>
      <c r="D218" s="24" t="s">
        <v>748</v>
      </c>
      <c r="E218" s="24" t="s">
        <v>860</v>
      </c>
      <c r="F218" s="24" t="s">
        <v>760</v>
      </c>
      <c r="G218" s="25" t="n">
        <v>2034</v>
      </c>
      <c r="H218" s="26" t="n">
        <f aca="false">+G218*12</f>
        <v>24408</v>
      </c>
      <c r="I218" s="26" t="n">
        <f aca="false">($G218/12)*11</f>
        <v>1864.5</v>
      </c>
      <c r="J218" s="26" t="n">
        <f aca="false">(450/12)*11</f>
        <v>412.5</v>
      </c>
      <c r="K218" s="26" t="n">
        <v>0</v>
      </c>
      <c r="L218" s="26" t="n">
        <v>0</v>
      </c>
      <c r="M218" s="26" t="n">
        <f aca="false">+SUM(I218:L218)</f>
        <v>2277</v>
      </c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</row>
    <row r="219" s="27" customFormat="true" ht="30" hidden="false" customHeight="true" outlineLevel="0" collapsed="false">
      <c r="A219" s="22" t="n">
        <v>215</v>
      </c>
      <c r="B219" s="23" t="s">
        <v>955</v>
      </c>
      <c r="C219" s="24" t="s">
        <v>956</v>
      </c>
      <c r="D219" s="24" t="s">
        <v>748</v>
      </c>
      <c r="E219" s="24" t="s">
        <v>772</v>
      </c>
      <c r="F219" s="24" t="s">
        <v>790</v>
      </c>
      <c r="G219" s="25" t="n">
        <v>3247</v>
      </c>
      <c r="H219" s="26" t="n">
        <f aca="false">+G219*12</f>
        <v>38964</v>
      </c>
      <c r="I219" s="26" t="n">
        <f aca="false">($G219/12)*11</f>
        <v>2976.41666666667</v>
      </c>
      <c r="J219" s="26" t="n">
        <f aca="false">(450/12)*11</f>
        <v>412.5</v>
      </c>
      <c r="K219" s="26" t="n">
        <v>0</v>
      </c>
      <c r="L219" s="26" t="n">
        <v>0</v>
      </c>
      <c r="M219" s="26" t="n">
        <f aca="false">+SUM(I219:L219)</f>
        <v>3388.91666666667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</row>
    <row r="220" s="27" customFormat="true" ht="30" hidden="false" customHeight="true" outlineLevel="0" collapsed="false">
      <c r="A220" s="22" t="n">
        <v>216</v>
      </c>
      <c r="B220" s="23" t="s">
        <v>957</v>
      </c>
      <c r="C220" s="24" t="s">
        <v>958</v>
      </c>
      <c r="D220" s="24" t="s">
        <v>748</v>
      </c>
      <c r="E220" s="24" t="s">
        <v>749</v>
      </c>
      <c r="F220" s="24" t="s">
        <v>790</v>
      </c>
      <c r="G220" s="25" t="n">
        <v>3247</v>
      </c>
      <c r="H220" s="26" t="n">
        <f aca="false">+G220*12</f>
        <v>38964</v>
      </c>
      <c r="I220" s="26" t="n">
        <f aca="false">($G220/12)*11</f>
        <v>2976.41666666667</v>
      </c>
      <c r="J220" s="26" t="n">
        <f aca="false">(450/12)*11</f>
        <v>412.5</v>
      </c>
      <c r="K220" s="26" t="n">
        <v>0</v>
      </c>
      <c r="L220" s="26" t="n">
        <v>0</v>
      </c>
      <c r="M220" s="26" t="n">
        <f aca="false">+SUM(I220:L220)</f>
        <v>3388.91666666667</v>
      </c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</row>
    <row r="221" s="27" customFormat="true" ht="30" hidden="false" customHeight="true" outlineLevel="0" collapsed="false">
      <c r="A221" s="22" t="n">
        <v>217</v>
      </c>
      <c r="B221" s="23" t="s">
        <v>959</v>
      </c>
      <c r="C221" s="24" t="s">
        <v>771</v>
      </c>
      <c r="D221" s="24" t="s">
        <v>748</v>
      </c>
      <c r="E221" s="24" t="s">
        <v>774</v>
      </c>
      <c r="F221" s="24" t="s">
        <v>760</v>
      </c>
      <c r="G221" s="25" t="n">
        <v>2034</v>
      </c>
      <c r="H221" s="26" t="n">
        <f aca="false">+G221*12</f>
        <v>24408</v>
      </c>
      <c r="I221" s="26" t="n">
        <f aca="false">($G221/12)*11</f>
        <v>1864.5</v>
      </c>
      <c r="J221" s="26" t="n">
        <f aca="false">(450/12)*11</f>
        <v>412.5</v>
      </c>
      <c r="K221" s="26" t="n">
        <v>0</v>
      </c>
      <c r="L221" s="26" t="n">
        <v>0</v>
      </c>
      <c r="M221" s="26" t="n">
        <f aca="false">+SUM(I221:L221)</f>
        <v>2277</v>
      </c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</row>
    <row r="222" s="27" customFormat="true" ht="30" hidden="false" customHeight="true" outlineLevel="0" collapsed="false">
      <c r="A222" s="22" t="n">
        <v>218</v>
      </c>
      <c r="B222" s="23" t="s">
        <v>960</v>
      </c>
      <c r="C222" s="24" t="s">
        <v>808</v>
      </c>
      <c r="D222" s="24" t="s">
        <v>748</v>
      </c>
      <c r="E222" s="24" t="s">
        <v>789</v>
      </c>
      <c r="F222" s="24" t="s">
        <v>769</v>
      </c>
      <c r="G222" s="25" t="n">
        <v>2408</v>
      </c>
      <c r="H222" s="26" t="n">
        <f aca="false">+G222*12</f>
        <v>28896</v>
      </c>
      <c r="I222" s="26" t="n">
        <f aca="false">($G222/12)*11</f>
        <v>2207.33333333333</v>
      </c>
      <c r="J222" s="26" t="n">
        <f aca="false">(450/12)*11</f>
        <v>412.5</v>
      </c>
      <c r="K222" s="26" t="n">
        <v>0</v>
      </c>
      <c r="L222" s="26" t="n">
        <v>0</v>
      </c>
      <c r="M222" s="26" t="n">
        <f aca="false">+SUM(I222:L222)</f>
        <v>2619.83333333333</v>
      </c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</row>
    <row r="223" s="27" customFormat="true" ht="30" hidden="false" customHeight="true" outlineLevel="0" collapsed="false">
      <c r="A223" s="22" t="n">
        <v>219</v>
      </c>
      <c r="B223" s="23" t="s">
        <v>961</v>
      </c>
      <c r="C223" s="24" t="s">
        <v>784</v>
      </c>
      <c r="D223" s="24" t="s">
        <v>785</v>
      </c>
      <c r="E223" s="24" t="s">
        <v>806</v>
      </c>
      <c r="F223" s="24" t="s">
        <v>786</v>
      </c>
      <c r="G223" s="25" t="n">
        <v>561</v>
      </c>
      <c r="H223" s="26" t="n">
        <f aca="false">+G223*12</f>
        <v>6732</v>
      </c>
      <c r="I223" s="26" t="n">
        <f aca="false">($G223/12)*11</f>
        <v>514.25</v>
      </c>
      <c r="J223" s="26" t="n">
        <f aca="false">(450/12)*11</f>
        <v>412.5</v>
      </c>
      <c r="K223" s="26" t="n">
        <v>0</v>
      </c>
      <c r="L223" s="26" t="n">
        <v>0</v>
      </c>
      <c r="M223" s="26" t="n">
        <f aca="false">+SUM(I223:L223)</f>
        <v>926.75</v>
      </c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</row>
    <row r="224" s="27" customFormat="true" ht="30" hidden="false" customHeight="true" outlineLevel="0" collapsed="false">
      <c r="A224" s="22" t="n">
        <v>220</v>
      </c>
      <c r="B224" s="23" t="s">
        <v>284</v>
      </c>
      <c r="C224" s="24" t="s">
        <v>952</v>
      </c>
      <c r="D224" s="24" t="s">
        <v>748</v>
      </c>
      <c r="E224" s="24" t="s">
        <v>772</v>
      </c>
      <c r="F224" s="24" t="s">
        <v>769</v>
      </c>
      <c r="G224" s="25" t="n">
        <v>2641</v>
      </c>
      <c r="H224" s="26" t="n">
        <f aca="false">+G224*12</f>
        <v>31692</v>
      </c>
      <c r="I224" s="26" t="n">
        <f aca="false">($G224/12)*11</f>
        <v>2420.91666666667</v>
      </c>
      <c r="J224" s="26" t="n">
        <f aca="false">(450/12)*11</f>
        <v>412.5</v>
      </c>
      <c r="K224" s="26" t="n">
        <v>0</v>
      </c>
      <c r="L224" s="26" t="n">
        <v>0</v>
      </c>
      <c r="M224" s="26" t="n">
        <f aca="false">+SUM(I224:L224)</f>
        <v>2833.41666666667</v>
      </c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</row>
    <row r="225" s="27" customFormat="true" ht="30" hidden="false" customHeight="true" outlineLevel="0" collapsed="false">
      <c r="A225" s="22" t="n">
        <v>221</v>
      </c>
      <c r="B225" s="23" t="s">
        <v>962</v>
      </c>
      <c r="C225" s="24" t="s">
        <v>761</v>
      </c>
      <c r="D225" s="24" t="s">
        <v>748</v>
      </c>
      <c r="E225" s="24" t="s">
        <v>751</v>
      </c>
      <c r="F225" s="24" t="s">
        <v>762</v>
      </c>
      <c r="G225" s="25" t="n">
        <v>585</v>
      </c>
      <c r="H225" s="26" t="n">
        <f aca="false">+G225*12</f>
        <v>7020</v>
      </c>
      <c r="I225" s="26" t="n">
        <f aca="false">($G225/12)*11</f>
        <v>536.25</v>
      </c>
      <c r="J225" s="26" t="n">
        <f aca="false">(450/12)*11</f>
        <v>412.5</v>
      </c>
      <c r="K225" s="26" t="n">
        <v>0</v>
      </c>
      <c r="L225" s="26" t="n">
        <v>0</v>
      </c>
      <c r="M225" s="26" t="n">
        <f aca="false">+SUM(I225:L225)</f>
        <v>948.75</v>
      </c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</row>
    <row r="226" s="27" customFormat="true" ht="30" hidden="false" customHeight="true" outlineLevel="0" collapsed="false">
      <c r="A226" s="22" t="n">
        <v>222</v>
      </c>
      <c r="B226" s="23" t="s">
        <v>286</v>
      </c>
      <c r="C226" s="24" t="s">
        <v>848</v>
      </c>
      <c r="D226" s="24" t="s">
        <v>785</v>
      </c>
      <c r="E226" s="24" t="s">
        <v>751</v>
      </c>
      <c r="F226" s="24" t="s">
        <v>786</v>
      </c>
      <c r="G226" s="25" t="n">
        <v>561</v>
      </c>
      <c r="H226" s="26" t="n">
        <f aca="false">+G226*12</f>
        <v>6732</v>
      </c>
      <c r="I226" s="26" t="n">
        <f aca="false">($G226/12)*11</f>
        <v>514.25</v>
      </c>
      <c r="J226" s="26" t="n">
        <f aca="false">(450/12)*11</f>
        <v>412.5</v>
      </c>
      <c r="K226" s="26" t="n">
        <v>0</v>
      </c>
      <c r="L226" s="26" t="n">
        <v>0</v>
      </c>
      <c r="M226" s="26" t="n">
        <f aca="false">+SUM(I226:L226)</f>
        <v>926.75</v>
      </c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</row>
    <row r="227" s="27" customFormat="true" ht="30" hidden="false" customHeight="true" outlineLevel="0" collapsed="false">
      <c r="A227" s="22" t="n">
        <v>223</v>
      </c>
      <c r="B227" s="23" t="s">
        <v>287</v>
      </c>
      <c r="C227" s="24" t="s">
        <v>901</v>
      </c>
      <c r="D227" s="24" t="s">
        <v>748</v>
      </c>
      <c r="E227" s="24" t="s">
        <v>814</v>
      </c>
      <c r="F227" s="24" t="s">
        <v>760</v>
      </c>
      <c r="G227" s="25" t="n">
        <v>2034</v>
      </c>
      <c r="H227" s="26" t="n">
        <f aca="false">+G227*12</f>
        <v>24408</v>
      </c>
      <c r="I227" s="26" t="n">
        <f aca="false">($G227/12)*11</f>
        <v>1864.5</v>
      </c>
      <c r="J227" s="26" t="n">
        <f aca="false">(450/12)*11</f>
        <v>412.5</v>
      </c>
      <c r="K227" s="26" t="n">
        <v>0</v>
      </c>
      <c r="L227" s="26" t="n">
        <v>0</v>
      </c>
      <c r="M227" s="26" t="n">
        <f aca="false">+SUM(I227:L227)</f>
        <v>2277</v>
      </c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</row>
    <row r="228" s="27" customFormat="true" ht="30" hidden="false" customHeight="true" outlineLevel="0" collapsed="false">
      <c r="A228" s="22" t="n">
        <v>224</v>
      </c>
      <c r="B228" s="23" t="s">
        <v>288</v>
      </c>
      <c r="C228" s="24" t="s">
        <v>809</v>
      </c>
      <c r="D228" s="24" t="s">
        <v>785</v>
      </c>
      <c r="E228" s="24" t="s">
        <v>757</v>
      </c>
      <c r="F228" s="24" t="s">
        <v>810</v>
      </c>
      <c r="G228" s="25" t="n">
        <v>596</v>
      </c>
      <c r="H228" s="26" t="n">
        <f aca="false">+G228*12</f>
        <v>7152</v>
      </c>
      <c r="I228" s="26" t="n">
        <f aca="false">($G228/12)*11</f>
        <v>546.333333333333</v>
      </c>
      <c r="J228" s="26" t="n">
        <f aca="false">(450/12)*11</f>
        <v>412.5</v>
      </c>
      <c r="K228" s="26" t="n">
        <v>0</v>
      </c>
      <c r="L228" s="26" t="n">
        <v>0</v>
      </c>
      <c r="M228" s="26" t="n">
        <f aca="false">+SUM(I228:L228)</f>
        <v>958.833333333333</v>
      </c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</row>
    <row r="229" s="27" customFormat="true" ht="30" hidden="false" customHeight="true" outlineLevel="0" collapsed="false">
      <c r="A229" s="22" t="n">
        <v>225</v>
      </c>
      <c r="B229" s="23" t="s">
        <v>290</v>
      </c>
      <c r="C229" s="24" t="s">
        <v>834</v>
      </c>
      <c r="D229" s="24" t="s">
        <v>748</v>
      </c>
      <c r="E229" s="24" t="s">
        <v>814</v>
      </c>
      <c r="F229" s="24" t="s">
        <v>760</v>
      </c>
      <c r="G229" s="25" t="n">
        <v>2034</v>
      </c>
      <c r="H229" s="26" t="n">
        <f aca="false">+G229*12</f>
        <v>24408</v>
      </c>
      <c r="I229" s="26" t="n">
        <f aca="false">($G229/12)*11</f>
        <v>1864.5</v>
      </c>
      <c r="J229" s="26" t="n">
        <f aca="false">(450/12)*11</f>
        <v>412.5</v>
      </c>
      <c r="K229" s="26" t="n">
        <v>0</v>
      </c>
      <c r="L229" s="26" t="n">
        <v>0</v>
      </c>
      <c r="M229" s="26" t="n">
        <f aca="false">+SUM(I229:L229)</f>
        <v>2277</v>
      </c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</row>
    <row r="230" s="27" customFormat="true" ht="30" hidden="false" customHeight="true" outlineLevel="0" collapsed="false">
      <c r="A230" s="22" t="n">
        <v>226</v>
      </c>
      <c r="B230" s="23" t="s">
        <v>291</v>
      </c>
      <c r="C230" s="24" t="s">
        <v>854</v>
      </c>
      <c r="D230" s="24" t="s">
        <v>748</v>
      </c>
      <c r="E230" s="24" t="s">
        <v>749</v>
      </c>
      <c r="F230" s="24" t="s">
        <v>758</v>
      </c>
      <c r="G230" s="25" t="n">
        <v>1212</v>
      </c>
      <c r="H230" s="26" t="n">
        <f aca="false">+G230*12</f>
        <v>14544</v>
      </c>
      <c r="I230" s="26" t="n">
        <f aca="false">($G230/12)*11</f>
        <v>1111</v>
      </c>
      <c r="J230" s="26" t="n">
        <f aca="false">(450/12)*11</f>
        <v>412.5</v>
      </c>
      <c r="K230" s="26" t="n">
        <v>0</v>
      </c>
      <c r="L230" s="26" t="n">
        <v>0</v>
      </c>
      <c r="M230" s="26" t="n">
        <f aca="false">+SUM(I230:L230)</f>
        <v>1523.5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</row>
    <row r="231" s="27" customFormat="true" ht="30" hidden="false" customHeight="true" outlineLevel="0" collapsed="false">
      <c r="A231" s="22" t="n">
        <v>227</v>
      </c>
      <c r="B231" s="23" t="s">
        <v>963</v>
      </c>
      <c r="C231" s="24" t="s">
        <v>884</v>
      </c>
      <c r="D231" s="24" t="s">
        <v>748</v>
      </c>
      <c r="E231" s="24" t="s">
        <v>783</v>
      </c>
      <c r="F231" s="24" t="s">
        <v>760</v>
      </c>
      <c r="G231" s="25" t="n">
        <v>2034</v>
      </c>
      <c r="H231" s="26" t="n">
        <f aca="false">+G231*12</f>
        <v>24408</v>
      </c>
      <c r="I231" s="26" t="n">
        <f aca="false">($G231/12)*11</f>
        <v>1864.5</v>
      </c>
      <c r="J231" s="26" t="n">
        <f aca="false">(450/12)*11</f>
        <v>412.5</v>
      </c>
      <c r="K231" s="26" t="n">
        <v>0</v>
      </c>
      <c r="L231" s="26" t="n">
        <v>0</v>
      </c>
      <c r="M231" s="26" t="n">
        <f aca="false">+SUM(I231:L231)</f>
        <v>2277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</row>
    <row r="232" s="27" customFormat="true" ht="30" hidden="false" customHeight="true" outlineLevel="0" collapsed="false">
      <c r="A232" s="22" t="n">
        <v>228</v>
      </c>
      <c r="B232" s="23" t="s">
        <v>964</v>
      </c>
      <c r="C232" s="24" t="s">
        <v>747</v>
      </c>
      <c r="D232" s="24" t="s">
        <v>748</v>
      </c>
      <c r="E232" s="24" t="s">
        <v>774</v>
      </c>
      <c r="F232" s="24" t="s">
        <v>750</v>
      </c>
      <c r="G232" s="25" t="n">
        <v>817</v>
      </c>
      <c r="H232" s="26" t="n">
        <f aca="false">+G232*12</f>
        <v>9804</v>
      </c>
      <c r="I232" s="26" t="n">
        <f aca="false">($G232/12)*11</f>
        <v>748.916666666667</v>
      </c>
      <c r="J232" s="26" t="n">
        <f aca="false">(450/12)*11</f>
        <v>412.5</v>
      </c>
      <c r="K232" s="26" t="n">
        <v>0</v>
      </c>
      <c r="L232" s="26" t="n">
        <v>0</v>
      </c>
      <c r="M232" s="26" t="n">
        <f aca="false">+SUM(I232:L232)</f>
        <v>1161.41666666667</v>
      </c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</row>
    <row r="233" s="27" customFormat="true" ht="30" hidden="false" customHeight="true" outlineLevel="0" collapsed="false">
      <c r="A233" s="22" t="n">
        <v>229</v>
      </c>
      <c r="B233" s="23" t="s">
        <v>292</v>
      </c>
      <c r="C233" s="24" t="s">
        <v>919</v>
      </c>
      <c r="D233" s="24" t="s">
        <v>748</v>
      </c>
      <c r="E233" s="24" t="s">
        <v>768</v>
      </c>
      <c r="F233" s="24" t="s">
        <v>777</v>
      </c>
      <c r="G233" s="25" t="n">
        <v>2967</v>
      </c>
      <c r="H233" s="26" t="n">
        <f aca="false">+G233*12</f>
        <v>35604</v>
      </c>
      <c r="I233" s="26" t="n">
        <f aca="false">($G233/12)*11</f>
        <v>2719.75</v>
      </c>
      <c r="J233" s="26" t="n">
        <f aca="false">(450/12)*11</f>
        <v>412.5</v>
      </c>
      <c r="K233" s="26" t="n">
        <v>0</v>
      </c>
      <c r="L233" s="26" t="n">
        <v>0</v>
      </c>
      <c r="M233" s="26" t="n">
        <f aca="false">+SUM(I233:L233)</f>
        <v>3132.25</v>
      </c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</row>
    <row r="234" s="27" customFormat="true" ht="30" hidden="false" customHeight="true" outlineLevel="0" collapsed="false">
      <c r="A234" s="22" t="n">
        <v>230</v>
      </c>
      <c r="B234" s="23" t="s">
        <v>293</v>
      </c>
      <c r="C234" s="24" t="s">
        <v>965</v>
      </c>
      <c r="D234" s="24" t="s">
        <v>748</v>
      </c>
      <c r="E234" s="24" t="s">
        <v>751</v>
      </c>
      <c r="F234" s="24" t="s">
        <v>753</v>
      </c>
      <c r="G234" s="25" t="n">
        <v>1412</v>
      </c>
      <c r="H234" s="26" t="n">
        <f aca="false">+G234*12</f>
        <v>16944</v>
      </c>
      <c r="I234" s="26" t="n">
        <f aca="false">($G234/12)*11</f>
        <v>1294.33333333333</v>
      </c>
      <c r="J234" s="26" t="n">
        <f aca="false">(450/12)*11</f>
        <v>412.5</v>
      </c>
      <c r="K234" s="26" t="n">
        <v>0</v>
      </c>
      <c r="L234" s="26" t="n">
        <v>0</v>
      </c>
      <c r="M234" s="26" t="n">
        <f aca="false">+SUM(I234:L234)</f>
        <v>1706.83333333333</v>
      </c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</row>
    <row r="235" s="27" customFormat="true" ht="30" hidden="false" customHeight="true" outlineLevel="0" collapsed="false">
      <c r="A235" s="22" t="n">
        <v>231</v>
      </c>
      <c r="B235" s="23" t="s">
        <v>966</v>
      </c>
      <c r="C235" s="24" t="s">
        <v>895</v>
      </c>
      <c r="D235" s="24" t="s">
        <v>748</v>
      </c>
      <c r="E235" s="24" t="s">
        <v>751</v>
      </c>
      <c r="F235" s="24" t="s">
        <v>769</v>
      </c>
      <c r="G235" s="25" t="n">
        <v>2408</v>
      </c>
      <c r="H235" s="26" t="n">
        <f aca="false">+G235*12</f>
        <v>28896</v>
      </c>
      <c r="I235" s="26" t="n">
        <f aca="false">($G235/12)*11</f>
        <v>2207.33333333333</v>
      </c>
      <c r="J235" s="26" t="n">
        <f aca="false">(450/12)*11</f>
        <v>412.5</v>
      </c>
      <c r="K235" s="26" t="n">
        <v>0</v>
      </c>
      <c r="L235" s="26" t="n">
        <v>0</v>
      </c>
      <c r="M235" s="26" t="n">
        <f aca="false">+SUM(I235:L235)</f>
        <v>2619.83333333333</v>
      </c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</row>
    <row r="236" s="27" customFormat="true" ht="30" hidden="false" customHeight="true" outlineLevel="0" collapsed="false">
      <c r="A236" s="22" t="n">
        <v>232</v>
      </c>
      <c r="B236" s="23" t="s">
        <v>967</v>
      </c>
      <c r="C236" s="24" t="s">
        <v>968</v>
      </c>
      <c r="D236" s="24" t="s">
        <v>748</v>
      </c>
      <c r="E236" s="24" t="s">
        <v>772</v>
      </c>
      <c r="F236" s="24" t="s">
        <v>790</v>
      </c>
      <c r="G236" s="25" t="n">
        <v>3247</v>
      </c>
      <c r="H236" s="26" t="n">
        <f aca="false">+G236*12</f>
        <v>38964</v>
      </c>
      <c r="I236" s="26" t="n">
        <f aca="false">($G236/12)*11</f>
        <v>2976.41666666667</v>
      </c>
      <c r="J236" s="26" t="n">
        <f aca="false">(450/12)*11</f>
        <v>412.5</v>
      </c>
      <c r="K236" s="26" t="n">
        <v>0</v>
      </c>
      <c r="L236" s="26" t="n">
        <v>0</v>
      </c>
      <c r="M236" s="26" t="n">
        <f aca="false">+SUM(I236:L236)</f>
        <v>3388.91666666667</v>
      </c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</row>
    <row r="237" s="27" customFormat="true" ht="30" hidden="false" customHeight="true" outlineLevel="0" collapsed="false">
      <c r="A237" s="22" t="n">
        <v>233</v>
      </c>
      <c r="B237" s="23" t="s">
        <v>969</v>
      </c>
      <c r="C237" s="24" t="s">
        <v>825</v>
      </c>
      <c r="D237" s="24" t="s">
        <v>748</v>
      </c>
      <c r="E237" s="24" t="s">
        <v>774</v>
      </c>
      <c r="F237" s="24" t="s">
        <v>769</v>
      </c>
      <c r="G237" s="25" t="n">
        <v>2641</v>
      </c>
      <c r="H237" s="26" t="n">
        <f aca="false">+G237*12</f>
        <v>31692</v>
      </c>
      <c r="I237" s="26" t="n">
        <f aca="false">($G237/12)*11</f>
        <v>2420.91666666667</v>
      </c>
      <c r="J237" s="26" t="n">
        <f aca="false">(450/12)*11</f>
        <v>412.5</v>
      </c>
      <c r="K237" s="26" t="n">
        <v>0</v>
      </c>
      <c r="L237" s="26" t="n">
        <v>0</v>
      </c>
      <c r="M237" s="26" t="n">
        <f aca="false">+SUM(I237:L237)</f>
        <v>2833.41666666667</v>
      </c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</row>
    <row r="238" s="27" customFormat="true" ht="30" hidden="false" customHeight="true" outlineLevel="0" collapsed="false">
      <c r="A238" s="22" t="n">
        <v>234</v>
      </c>
      <c r="B238" s="23" t="s">
        <v>297</v>
      </c>
      <c r="C238" s="24" t="s">
        <v>747</v>
      </c>
      <c r="D238" s="24" t="s">
        <v>748</v>
      </c>
      <c r="E238" s="24" t="s">
        <v>749</v>
      </c>
      <c r="F238" s="24" t="s">
        <v>750</v>
      </c>
      <c r="G238" s="25" t="n">
        <v>1730.08</v>
      </c>
      <c r="H238" s="26" t="n">
        <f aca="false">+G238*12</f>
        <v>20760.96</v>
      </c>
      <c r="I238" s="26" t="n">
        <f aca="false">($G238/12)*11</f>
        <v>1585.90666666667</v>
      </c>
      <c r="J238" s="26" t="n">
        <f aca="false">(450/12)*11</f>
        <v>412.5</v>
      </c>
      <c r="K238" s="26" t="n">
        <v>0</v>
      </c>
      <c r="L238" s="26" t="n">
        <v>0</v>
      </c>
      <c r="M238" s="26" t="n">
        <f aca="false">+SUM(I238:L238)</f>
        <v>1998.40666666667</v>
      </c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</row>
    <row r="239" s="27" customFormat="true" ht="30" hidden="false" customHeight="true" outlineLevel="0" collapsed="false">
      <c r="A239" s="22" t="n">
        <v>235</v>
      </c>
      <c r="B239" s="23" t="s">
        <v>62</v>
      </c>
      <c r="C239" s="24" t="s">
        <v>761</v>
      </c>
      <c r="D239" s="24" t="s">
        <v>748</v>
      </c>
      <c r="E239" s="24" t="s">
        <v>751</v>
      </c>
      <c r="F239" s="24" t="s">
        <v>762</v>
      </c>
      <c r="G239" s="25" t="n">
        <v>1192.05</v>
      </c>
      <c r="H239" s="26" t="n">
        <f aca="false">+G239*12</f>
        <v>14304.6</v>
      </c>
      <c r="I239" s="26" t="n">
        <f aca="false">($G239/12)*11</f>
        <v>1092.7125</v>
      </c>
      <c r="J239" s="26" t="n">
        <f aca="false">(450/12)*11</f>
        <v>412.5</v>
      </c>
      <c r="K239" s="26" t="n">
        <v>0</v>
      </c>
      <c r="L239" s="26" t="n">
        <v>0</v>
      </c>
      <c r="M239" s="26" t="n">
        <f aca="false">+SUM(I239:L239)</f>
        <v>1505.2125</v>
      </c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</row>
    <row r="240" s="27" customFormat="true" ht="30" hidden="false" customHeight="true" outlineLevel="0" collapsed="false">
      <c r="A240" s="22" t="n">
        <v>236</v>
      </c>
      <c r="B240" s="23" t="s">
        <v>301</v>
      </c>
      <c r="C240" s="24" t="s">
        <v>767</v>
      </c>
      <c r="D240" s="24" t="s">
        <v>748</v>
      </c>
      <c r="E240" s="24" t="s">
        <v>814</v>
      </c>
      <c r="F240" s="24" t="s">
        <v>769</v>
      </c>
      <c r="G240" s="25" t="n">
        <v>2641</v>
      </c>
      <c r="H240" s="26" t="n">
        <f aca="false">+G240*12</f>
        <v>31692</v>
      </c>
      <c r="I240" s="26" t="n">
        <f aca="false">($G240/12)*11</f>
        <v>2420.91666666667</v>
      </c>
      <c r="J240" s="26" t="n">
        <f aca="false">(450/12)*11</f>
        <v>412.5</v>
      </c>
      <c r="K240" s="26" t="n">
        <v>0</v>
      </c>
      <c r="L240" s="26" t="n">
        <v>0</v>
      </c>
      <c r="M240" s="26" t="n">
        <f aca="false">+SUM(I240:L240)</f>
        <v>2833.41666666667</v>
      </c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</row>
    <row r="241" s="27" customFormat="true" ht="30" hidden="false" customHeight="true" outlineLevel="0" collapsed="false">
      <c r="A241" s="22" t="n">
        <v>237</v>
      </c>
      <c r="B241" s="23" t="s">
        <v>302</v>
      </c>
      <c r="C241" s="24" t="s">
        <v>787</v>
      </c>
      <c r="D241" s="24" t="s">
        <v>748</v>
      </c>
      <c r="E241" s="24" t="s">
        <v>772</v>
      </c>
      <c r="F241" s="24" t="s">
        <v>760</v>
      </c>
      <c r="G241" s="25" t="n">
        <v>2034</v>
      </c>
      <c r="H241" s="26" t="n">
        <f aca="false">+G241*12</f>
        <v>24408</v>
      </c>
      <c r="I241" s="26" t="n">
        <f aca="false">($G241/12)*11</f>
        <v>1864.5</v>
      </c>
      <c r="J241" s="26" t="n">
        <f aca="false">(450/12)*11</f>
        <v>412.5</v>
      </c>
      <c r="K241" s="26" t="n">
        <v>0</v>
      </c>
      <c r="L241" s="26" t="n">
        <v>0</v>
      </c>
      <c r="M241" s="26" t="n">
        <f aca="false">+SUM(I241:L241)</f>
        <v>2277</v>
      </c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</row>
    <row r="242" s="27" customFormat="true" ht="30" hidden="false" customHeight="true" outlineLevel="0" collapsed="false">
      <c r="A242" s="22" t="n">
        <v>238</v>
      </c>
      <c r="B242" s="23" t="s">
        <v>303</v>
      </c>
      <c r="C242" s="24" t="s">
        <v>970</v>
      </c>
      <c r="D242" s="24" t="s">
        <v>748</v>
      </c>
      <c r="E242" s="24" t="s">
        <v>768</v>
      </c>
      <c r="F242" s="24" t="s">
        <v>777</v>
      </c>
      <c r="G242" s="25" t="n">
        <v>3722.35</v>
      </c>
      <c r="H242" s="26" t="n">
        <f aca="false">+G242*12</f>
        <v>44668.2</v>
      </c>
      <c r="I242" s="26" t="n">
        <f aca="false">($G242/12)*11</f>
        <v>3412.15416666667</v>
      </c>
      <c r="J242" s="26" t="n">
        <f aca="false">(450/12)*11</f>
        <v>412.5</v>
      </c>
      <c r="K242" s="26" t="n">
        <v>0</v>
      </c>
      <c r="L242" s="26" t="n">
        <v>0</v>
      </c>
      <c r="M242" s="26" t="n">
        <f aca="false">+SUM(I242:L242)</f>
        <v>3824.65416666667</v>
      </c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</row>
    <row r="243" s="27" customFormat="true" ht="30" hidden="false" customHeight="true" outlineLevel="0" collapsed="false">
      <c r="A243" s="22" t="n">
        <v>239</v>
      </c>
      <c r="B243" s="23" t="s">
        <v>971</v>
      </c>
      <c r="C243" s="24" t="s">
        <v>830</v>
      </c>
      <c r="D243" s="24" t="s">
        <v>748</v>
      </c>
      <c r="E243" s="24" t="s">
        <v>783</v>
      </c>
      <c r="F243" s="24" t="s">
        <v>760</v>
      </c>
      <c r="G243" s="25" t="n">
        <v>2034</v>
      </c>
      <c r="H243" s="26" t="n">
        <f aca="false">+G243*12</f>
        <v>24408</v>
      </c>
      <c r="I243" s="26" t="n">
        <f aca="false">($G243/12)*11</f>
        <v>1864.5</v>
      </c>
      <c r="J243" s="26" t="n">
        <f aca="false">(450/12)*11</f>
        <v>412.5</v>
      </c>
      <c r="K243" s="26" t="n">
        <v>0</v>
      </c>
      <c r="L243" s="26" t="n">
        <v>0</v>
      </c>
      <c r="M243" s="26" t="n">
        <f aca="false">+SUM(I243:L243)</f>
        <v>2277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</row>
    <row r="244" s="27" customFormat="true" ht="30" hidden="false" customHeight="true" outlineLevel="0" collapsed="false">
      <c r="A244" s="22" t="n">
        <v>240</v>
      </c>
      <c r="B244" s="23" t="s">
        <v>972</v>
      </c>
      <c r="C244" s="24" t="s">
        <v>776</v>
      </c>
      <c r="D244" s="24" t="s">
        <v>748</v>
      </c>
      <c r="E244" s="24" t="s">
        <v>774</v>
      </c>
      <c r="F244" s="24" t="s">
        <v>777</v>
      </c>
      <c r="G244" s="25" t="n">
        <v>2670</v>
      </c>
      <c r="H244" s="26" t="n">
        <f aca="false">+G244*12</f>
        <v>32040</v>
      </c>
      <c r="I244" s="26" t="n">
        <f aca="false">($G244/12)*11</f>
        <v>2447.5</v>
      </c>
      <c r="J244" s="26" t="n">
        <f aca="false">(450/12)*11</f>
        <v>412.5</v>
      </c>
      <c r="K244" s="26" t="n">
        <v>0</v>
      </c>
      <c r="L244" s="26" t="n">
        <v>0</v>
      </c>
      <c r="M244" s="26" t="n">
        <f aca="false">+SUM(I244:L244)</f>
        <v>2860</v>
      </c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</row>
    <row r="245" s="27" customFormat="true" ht="30" hidden="false" customHeight="true" outlineLevel="0" collapsed="false">
      <c r="A245" s="22" t="n">
        <v>241</v>
      </c>
      <c r="B245" s="23" t="s">
        <v>973</v>
      </c>
      <c r="C245" s="24" t="s">
        <v>830</v>
      </c>
      <c r="D245" s="24" t="s">
        <v>748</v>
      </c>
      <c r="E245" s="24" t="s">
        <v>789</v>
      </c>
      <c r="F245" s="24" t="s">
        <v>760</v>
      </c>
      <c r="G245" s="25" t="n">
        <v>2034</v>
      </c>
      <c r="H245" s="26" t="n">
        <f aca="false">+G245*12</f>
        <v>24408</v>
      </c>
      <c r="I245" s="26" t="n">
        <f aca="false">($G245/12)*11</f>
        <v>1864.5</v>
      </c>
      <c r="J245" s="26" t="n">
        <f aca="false">(450/12)*11</f>
        <v>412.5</v>
      </c>
      <c r="K245" s="26" t="n">
        <v>0</v>
      </c>
      <c r="L245" s="26" t="n">
        <v>0</v>
      </c>
      <c r="M245" s="26" t="n">
        <f aca="false">+SUM(I245:L245)</f>
        <v>2277</v>
      </c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</row>
    <row r="246" s="27" customFormat="true" ht="30" hidden="false" customHeight="true" outlineLevel="0" collapsed="false">
      <c r="A246" s="22" t="n">
        <v>242</v>
      </c>
      <c r="B246" s="23" t="s">
        <v>307</v>
      </c>
      <c r="C246" s="24" t="s">
        <v>953</v>
      </c>
      <c r="D246" s="24" t="s">
        <v>748</v>
      </c>
      <c r="E246" s="24" t="s">
        <v>774</v>
      </c>
      <c r="F246" s="24" t="s">
        <v>777</v>
      </c>
      <c r="G246" s="25" t="n">
        <v>2670</v>
      </c>
      <c r="H246" s="26" t="n">
        <f aca="false">+G246*12</f>
        <v>32040</v>
      </c>
      <c r="I246" s="26" t="n">
        <f aca="false">($G246/12)*11</f>
        <v>2447.5</v>
      </c>
      <c r="J246" s="26" t="n">
        <f aca="false">(450/12)*11</f>
        <v>412.5</v>
      </c>
      <c r="K246" s="26" t="n">
        <v>0</v>
      </c>
      <c r="L246" s="26" t="n">
        <v>0</v>
      </c>
      <c r="M246" s="26" t="n">
        <f aca="false">+SUM(I246:L246)</f>
        <v>2860</v>
      </c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</row>
    <row r="247" s="27" customFormat="true" ht="30" hidden="false" customHeight="true" outlineLevel="0" collapsed="false">
      <c r="A247" s="22" t="n">
        <v>243</v>
      </c>
      <c r="B247" s="23" t="s">
        <v>310</v>
      </c>
      <c r="C247" s="24" t="s">
        <v>846</v>
      </c>
      <c r="D247" s="24" t="s">
        <v>748</v>
      </c>
      <c r="E247" s="24" t="s">
        <v>751</v>
      </c>
      <c r="F247" s="24" t="s">
        <v>758</v>
      </c>
      <c r="G247" s="25" t="n">
        <v>1298.37</v>
      </c>
      <c r="H247" s="26" t="n">
        <f aca="false">+G247*12</f>
        <v>15580.44</v>
      </c>
      <c r="I247" s="26" t="n">
        <f aca="false">($G247/12)*11</f>
        <v>1190.1725</v>
      </c>
      <c r="J247" s="26" t="n">
        <f aca="false">(450/12)*11</f>
        <v>412.5</v>
      </c>
      <c r="K247" s="26" t="n">
        <v>0</v>
      </c>
      <c r="L247" s="26" t="n">
        <v>0</v>
      </c>
      <c r="M247" s="26" t="n">
        <f aca="false">+SUM(I247:L247)</f>
        <v>1602.6725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</row>
    <row r="248" s="27" customFormat="true" ht="30" hidden="false" customHeight="true" outlineLevel="0" collapsed="false">
      <c r="A248" s="22" t="n">
        <v>244</v>
      </c>
      <c r="B248" s="23" t="s">
        <v>313</v>
      </c>
      <c r="C248" s="24" t="s">
        <v>901</v>
      </c>
      <c r="D248" s="24" t="s">
        <v>748</v>
      </c>
      <c r="E248" s="24" t="s">
        <v>768</v>
      </c>
      <c r="F248" s="24" t="s">
        <v>760</v>
      </c>
      <c r="G248" s="25" t="n">
        <v>2034</v>
      </c>
      <c r="H248" s="26" t="n">
        <f aca="false">+G248*12</f>
        <v>24408</v>
      </c>
      <c r="I248" s="26" t="n">
        <f aca="false">($G248/12)*11</f>
        <v>1864.5</v>
      </c>
      <c r="J248" s="26" t="n">
        <f aca="false">(450/12)*11</f>
        <v>412.5</v>
      </c>
      <c r="K248" s="26" t="n">
        <v>0</v>
      </c>
      <c r="L248" s="26" t="n">
        <v>0</v>
      </c>
      <c r="M248" s="26" t="n">
        <f aca="false">+SUM(I248:L248)</f>
        <v>2277</v>
      </c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</row>
    <row r="249" s="27" customFormat="true" ht="30" hidden="false" customHeight="true" outlineLevel="0" collapsed="false">
      <c r="A249" s="22" t="n">
        <v>245</v>
      </c>
      <c r="B249" s="23" t="s">
        <v>974</v>
      </c>
      <c r="C249" s="24" t="s">
        <v>830</v>
      </c>
      <c r="D249" s="24" t="s">
        <v>748</v>
      </c>
      <c r="E249" s="24" t="s">
        <v>783</v>
      </c>
      <c r="F249" s="24" t="s">
        <v>760</v>
      </c>
      <c r="G249" s="25" t="n">
        <v>2034</v>
      </c>
      <c r="H249" s="26" t="n">
        <f aca="false">+G249*12</f>
        <v>24408</v>
      </c>
      <c r="I249" s="26" t="n">
        <f aca="false">($G249/12)*11</f>
        <v>1864.5</v>
      </c>
      <c r="J249" s="26" t="n">
        <f aca="false">(450/12)*11</f>
        <v>412.5</v>
      </c>
      <c r="K249" s="26" t="n">
        <v>0</v>
      </c>
      <c r="L249" s="26" t="n">
        <v>0</v>
      </c>
      <c r="M249" s="26" t="n">
        <f aca="false">+SUM(I249:L249)</f>
        <v>2277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</row>
    <row r="250" s="27" customFormat="true" ht="30" hidden="false" customHeight="true" outlineLevel="0" collapsed="false">
      <c r="A250" s="22" t="n">
        <v>246</v>
      </c>
      <c r="B250" s="23" t="s">
        <v>314</v>
      </c>
      <c r="C250" s="24" t="s">
        <v>787</v>
      </c>
      <c r="D250" s="24" t="s">
        <v>748</v>
      </c>
      <c r="E250" s="24" t="s">
        <v>774</v>
      </c>
      <c r="F250" s="24" t="s">
        <v>760</v>
      </c>
      <c r="G250" s="25" t="n">
        <v>2490.32</v>
      </c>
      <c r="H250" s="26" t="n">
        <f aca="false">+G250*12</f>
        <v>29883.84</v>
      </c>
      <c r="I250" s="26" t="n">
        <f aca="false">($G250/12)*11</f>
        <v>2282.79333333333</v>
      </c>
      <c r="J250" s="26" t="n">
        <f aca="false">(450/12)*11</f>
        <v>412.5</v>
      </c>
      <c r="K250" s="26" t="n">
        <v>150.99</v>
      </c>
      <c r="L250" s="26" t="n">
        <v>0</v>
      </c>
      <c r="M250" s="26" t="n">
        <f aca="false">+SUM(I250:L250)</f>
        <v>2846.28333333333</v>
      </c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</row>
    <row r="251" s="27" customFormat="true" ht="30" hidden="false" customHeight="true" outlineLevel="0" collapsed="false">
      <c r="A251" s="22" t="n">
        <v>247</v>
      </c>
      <c r="B251" s="23" t="s">
        <v>316</v>
      </c>
      <c r="C251" s="24" t="s">
        <v>975</v>
      </c>
      <c r="D251" s="24" t="s">
        <v>748</v>
      </c>
      <c r="E251" s="24" t="s">
        <v>751</v>
      </c>
      <c r="F251" s="24" t="s">
        <v>758</v>
      </c>
      <c r="G251" s="25" t="n">
        <v>1212</v>
      </c>
      <c r="H251" s="26" t="n">
        <f aca="false">+G251*12</f>
        <v>14544</v>
      </c>
      <c r="I251" s="26" t="n">
        <f aca="false">($G251/12)*11</f>
        <v>1111</v>
      </c>
      <c r="J251" s="26" t="n">
        <f aca="false">(450/12)*11</f>
        <v>412.5</v>
      </c>
      <c r="K251" s="26" t="n">
        <v>0</v>
      </c>
      <c r="L251" s="26" t="n">
        <v>0</v>
      </c>
      <c r="M251" s="26" t="n">
        <f aca="false">+SUM(I251:L251)</f>
        <v>1523.5</v>
      </c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</row>
    <row r="252" s="27" customFormat="true" ht="30" hidden="false" customHeight="true" outlineLevel="0" collapsed="false">
      <c r="A252" s="22" t="n">
        <v>248</v>
      </c>
      <c r="B252" s="23" t="s">
        <v>976</v>
      </c>
      <c r="C252" s="24" t="s">
        <v>825</v>
      </c>
      <c r="D252" s="24" t="s">
        <v>748</v>
      </c>
      <c r="E252" s="24" t="s">
        <v>789</v>
      </c>
      <c r="F252" s="24" t="s">
        <v>769</v>
      </c>
      <c r="G252" s="25" t="n">
        <v>2641</v>
      </c>
      <c r="H252" s="26" t="n">
        <f aca="false">+G252*12</f>
        <v>31692</v>
      </c>
      <c r="I252" s="26" t="n">
        <f aca="false">($G252/12)*11</f>
        <v>2420.91666666667</v>
      </c>
      <c r="J252" s="26" t="n">
        <f aca="false">(450/12)*11</f>
        <v>412.5</v>
      </c>
      <c r="K252" s="26" t="n">
        <v>0</v>
      </c>
      <c r="L252" s="26" t="n">
        <v>0</v>
      </c>
      <c r="M252" s="26" t="n">
        <f aca="false">+SUM(I252:L252)</f>
        <v>2833.41666666667</v>
      </c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</row>
    <row r="253" s="27" customFormat="true" ht="30" hidden="false" customHeight="true" outlineLevel="0" collapsed="false">
      <c r="A253" s="22" t="n">
        <v>249</v>
      </c>
      <c r="B253" s="23" t="s">
        <v>318</v>
      </c>
      <c r="C253" s="24" t="s">
        <v>766</v>
      </c>
      <c r="D253" s="24" t="s">
        <v>748</v>
      </c>
      <c r="E253" s="24" t="s">
        <v>751</v>
      </c>
      <c r="F253" s="24" t="s">
        <v>758</v>
      </c>
      <c r="G253" s="25" t="n">
        <v>1212</v>
      </c>
      <c r="H253" s="26" t="n">
        <f aca="false">+G253*12</f>
        <v>14544</v>
      </c>
      <c r="I253" s="26" t="n">
        <f aca="false">($G253/12)*11</f>
        <v>1111</v>
      </c>
      <c r="J253" s="26" t="n">
        <f aca="false">(450/12)*11</f>
        <v>412.5</v>
      </c>
      <c r="K253" s="26" t="n">
        <v>0</v>
      </c>
      <c r="L253" s="26" t="n">
        <v>0</v>
      </c>
      <c r="M253" s="26" t="n">
        <f aca="false">+SUM(I253:L253)</f>
        <v>1523.5</v>
      </c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</row>
    <row r="254" s="27" customFormat="true" ht="30" hidden="false" customHeight="true" outlineLevel="0" collapsed="false">
      <c r="A254" s="22" t="n">
        <v>250</v>
      </c>
      <c r="B254" s="23" t="s">
        <v>977</v>
      </c>
      <c r="C254" s="24" t="s">
        <v>978</v>
      </c>
      <c r="D254" s="24" t="s">
        <v>748</v>
      </c>
      <c r="E254" s="24" t="s">
        <v>749</v>
      </c>
      <c r="F254" s="24" t="s">
        <v>866</v>
      </c>
      <c r="G254" s="25" t="n">
        <v>3854</v>
      </c>
      <c r="H254" s="26" t="n">
        <f aca="false">+G254*12</f>
        <v>46248</v>
      </c>
      <c r="I254" s="26" t="n">
        <f aca="false">($G254/12)*11</f>
        <v>3532.83333333333</v>
      </c>
      <c r="J254" s="26" t="n">
        <f aca="false">(450/12)*11</f>
        <v>412.5</v>
      </c>
      <c r="K254" s="26" t="n">
        <v>0</v>
      </c>
      <c r="L254" s="26" t="n">
        <v>0</v>
      </c>
      <c r="M254" s="26" t="n">
        <f aca="false">+SUM(I254:L254)</f>
        <v>3945.33333333333</v>
      </c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</row>
    <row r="255" s="27" customFormat="true" ht="30" hidden="false" customHeight="true" outlineLevel="0" collapsed="false">
      <c r="A255" s="22" t="n">
        <v>251</v>
      </c>
      <c r="B255" s="23" t="s">
        <v>979</v>
      </c>
      <c r="C255" s="24" t="s">
        <v>932</v>
      </c>
      <c r="D255" s="24" t="s">
        <v>748</v>
      </c>
      <c r="E255" s="24" t="s">
        <v>772</v>
      </c>
      <c r="F255" s="24" t="s">
        <v>777</v>
      </c>
      <c r="G255" s="25" t="n">
        <v>2670</v>
      </c>
      <c r="H255" s="26" t="n">
        <f aca="false">+G255*12</f>
        <v>32040</v>
      </c>
      <c r="I255" s="26" t="n">
        <f aca="false">($G255/12)*11</f>
        <v>2447.5</v>
      </c>
      <c r="J255" s="26" t="n">
        <f aca="false">(450/12)*11</f>
        <v>412.5</v>
      </c>
      <c r="K255" s="26" t="n">
        <v>0</v>
      </c>
      <c r="L255" s="26" t="n">
        <v>0</v>
      </c>
      <c r="M255" s="26" t="n">
        <f aca="false">+SUM(I255:L255)</f>
        <v>2860</v>
      </c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</row>
    <row r="256" s="27" customFormat="true" ht="30" hidden="false" customHeight="true" outlineLevel="0" collapsed="false">
      <c r="A256" s="22" t="n">
        <v>252</v>
      </c>
      <c r="B256" s="23" t="s">
        <v>320</v>
      </c>
      <c r="C256" s="24" t="s">
        <v>856</v>
      </c>
      <c r="D256" s="24" t="s">
        <v>748</v>
      </c>
      <c r="E256" s="24" t="s">
        <v>751</v>
      </c>
      <c r="F256" s="24" t="s">
        <v>758</v>
      </c>
      <c r="G256" s="25" t="n">
        <v>1243.52</v>
      </c>
      <c r="H256" s="26" t="n">
        <f aca="false">+G256*12</f>
        <v>14922.24</v>
      </c>
      <c r="I256" s="26" t="n">
        <f aca="false">($G256/12)*11</f>
        <v>1139.89333333333</v>
      </c>
      <c r="J256" s="26" t="n">
        <f aca="false">(450/12)*11</f>
        <v>412.5</v>
      </c>
      <c r="K256" s="26" t="n">
        <v>0</v>
      </c>
      <c r="L256" s="26" t="n">
        <v>0</v>
      </c>
      <c r="M256" s="26" t="n">
        <f aca="false">+SUM(I256:L256)</f>
        <v>1552.39333333333</v>
      </c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</row>
    <row r="257" s="27" customFormat="true" ht="30" hidden="false" customHeight="true" outlineLevel="0" collapsed="false">
      <c r="A257" s="22" t="n">
        <v>253</v>
      </c>
      <c r="B257" s="23" t="s">
        <v>321</v>
      </c>
      <c r="C257" s="24" t="s">
        <v>761</v>
      </c>
      <c r="D257" s="24" t="s">
        <v>748</v>
      </c>
      <c r="E257" s="24" t="s">
        <v>751</v>
      </c>
      <c r="F257" s="24" t="s">
        <v>762</v>
      </c>
      <c r="G257" s="25" t="n">
        <v>1243.52</v>
      </c>
      <c r="H257" s="26" t="n">
        <f aca="false">+G257*12</f>
        <v>14922.24</v>
      </c>
      <c r="I257" s="26" t="n">
        <f aca="false">($G257/12)*11</f>
        <v>1139.89333333333</v>
      </c>
      <c r="J257" s="26" t="n">
        <f aca="false">(450/12)*11</f>
        <v>412.5</v>
      </c>
      <c r="K257" s="26" t="n">
        <v>0</v>
      </c>
      <c r="L257" s="26" t="n">
        <v>0</v>
      </c>
      <c r="M257" s="26" t="n">
        <f aca="false">+SUM(I257:L257)</f>
        <v>1552.39333333333</v>
      </c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</row>
    <row r="258" s="27" customFormat="true" ht="30" hidden="false" customHeight="true" outlineLevel="0" collapsed="false">
      <c r="A258" s="22" t="n">
        <v>254</v>
      </c>
      <c r="B258" s="23" t="s">
        <v>980</v>
      </c>
      <c r="C258" s="24" t="s">
        <v>821</v>
      </c>
      <c r="D258" s="24" t="s">
        <v>748</v>
      </c>
      <c r="E258" s="24" t="s">
        <v>804</v>
      </c>
      <c r="F258" s="24" t="s">
        <v>807</v>
      </c>
      <c r="G258" s="25" t="n">
        <v>675</v>
      </c>
      <c r="H258" s="26" t="n">
        <f aca="false">+G258*12</f>
        <v>8100</v>
      </c>
      <c r="I258" s="26" t="n">
        <f aca="false">($G258/12)*11</f>
        <v>618.75</v>
      </c>
      <c r="J258" s="26" t="n">
        <f aca="false">(450/12)*11</f>
        <v>412.5</v>
      </c>
      <c r="K258" s="26" t="n">
        <v>0</v>
      </c>
      <c r="L258" s="26" t="n">
        <v>0</v>
      </c>
      <c r="M258" s="26" t="n">
        <f aca="false">+SUM(I258:L258)</f>
        <v>1031.25</v>
      </c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</row>
    <row r="259" s="27" customFormat="true" ht="30" hidden="false" customHeight="true" outlineLevel="0" collapsed="false">
      <c r="A259" s="22" t="n">
        <v>255</v>
      </c>
      <c r="B259" s="23" t="s">
        <v>322</v>
      </c>
      <c r="C259" s="24" t="s">
        <v>752</v>
      </c>
      <c r="D259" s="24" t="s">
        <v>748</v>
      </c>
      <c r="E259" s="24" t="s">
        <v>749</v>
      </c>
      <c r="F259" s="24" t="s">
        <v>753</v>
      </c>
      <c r="G259" s="25" t="n">
        <v>2876.22</v>
      </c>
      <c r="H259" s="26" t="n">
        <f aca="false">+G259*12</f>
        <v>34514.64</v>
      </c>
      <c r="I259" s="26" t="n">
        <f aca="false">($G259/12)*11</f>
        <v>2636.535</v>
      </c>
      <c r="J259" s="26" t="n">
        <f aca="false">(450/12)*11</f>
        <v>412.5</v>
      </c>
      <c r="K259" s="26" t="n">
        <v>0</v>
      </c>
      <c r="L259" s="26" t="n">
        <v>0</v>
      </c>
      <c r="M259" s="26" t="n">
        <f aca="false">+SUM(I259:L259)</f>
        <v>3049.035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</row>
    <row r="260" s="27" customFormat="true" ht="30" hidden="false" customHeight="true" outlineLevel="0" collapsed="false">
      <c r="A260" s="22" t="n">
        <v>256</v>
      </c>
      <c r="B260" s="23" t="s">
        <v>323</v>
      </c>
      <c r="C260" s="24" t="s">
        <v>854</v>
      </c>
      <c r="D260" s="24" t="s">
        <v>748</v>
      </c>
      <c r="E260" s="24" t="s">
        <v>749</v>
      </c>
      <c r="F260" s="24" t="s">
        <v>758</v>
      </c>
      <c r="G260" s="25" t="n">
        <v>1212</v>
      </c>
      <c r="H260" s="26" t="n">
        <f aca="false">+G260*12</f>
        <v>14544</v>
      </c>
      <c r="I260" s="26" t="n">
        <f aca="false">($G260/12)*11</f>
        <v>1111</v>
      </c>
      <c r="J260" s="26" t="n">
        <f aca="false">(450/12)*11</f>
        <v>412.5</v>
      </c>
      <c r="K260" s="26" t="n">
        <v>0</v>
      </c>
      <c r="L260" s="26" t="n">
        <v>0</v>
      </c>
      <c r="M260" s="26" t="n">
        <f aca="false">+SUM(I260:L260)</f>
        <v>1523.5</v>
      </c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</row>
    <row r="261" s="27" customFormat="true" ht="30" hidden="false" customHeight="true" outlineLevel="0" collapsed="false">
      <c r="A261" s="22" t="n">
        <v>257</v>
      </c>
      <c r="B261" s="23" t="s">
        <v>981</v>
      </c>
      <c r="C261" s="24" t="s">
        <v>895</v>
      </c>
      <c r="D261" s="24" t="s">
        <v>748</v>
      </c>
      <c r="E261" s="24" t="s">
        <v>789</v>
      </c>
      <c r="F261" s="24" t="s">
        <v>769</v>
      </c>
      <c r="G261" s="25" t="n">
        <v>2641</v>
      </c>
      <c r="H261" s="26" t="n">
        <f aca="false">+G261*12</f>
        <v>31692</v>
      </c>
      <c r="I261" s="26" t="n">
        <f aca="false">($G261/12)*11</f>
        <v>2420.91666666667</v>
      </c>
      <c r="J261" s="26" t="n">
        <f aca="false">(450/12)*11</f>
        <v>412.5</v>
      </c>
      <c r="K261" s="26" t="n">
        <v>0</v>
      </c>
      <c r="L261" s="26" t="n">
        <v>0</v>
      </c>
      <c r="M261" s="26" t="n">
        <f aca="false">+SUM(I261:L261)</f>
        <v>2833.41666666667</v>
      </c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</row>
    <row r="262" s="27" customFormat="true" ht="30" hidden="false" customHeight="true" outlineLevel="0" collapsed="false">
      <c r="A262" s="22" t="n">
        <v>258</v>
      </c>
      <c r="B262" s="23" t="s">
        <v>324</v>
      </c>
      <c r="C262" s="24" t="s">
        <v>982</v>
      </c>
      <c r="D262" s="24" t="s">
        <v>748</v>
      </c>
      <c r="E262" s="24" t="s">
        <v>774</v>
      </c>
      <c r="F262" s="24" t="s">
        <v>769</v>
      </c>
      <c r="G262" s="25" t="n">
        <v>2641</v>
      </c>
      <c r="H262" s="26" t="n">
        <f aca="false">+G262*12</f>
        <v>31692</v>
      </c>
      <c r="I262" s="26" t="n">
        <f aca="false">($G262/12)*11</f>
        <v>2420.91666666667</v>
      </c>
      <c r="J262" s="26" t="n">
        <f aca="false">(450/12)*11</f>
        <v>412.5</v>
      </c>
      <c r="K262" s="26" t="n">
        <v>0</v>
      </c>
      <c r="L262" s="26" t="n">
        <v>0</v>
      </c>
      <c r="M262" s="26" t="n">
        <f aca="false">+SUM(I262:L262)</f>
        <v>2833.41666666667</v>
      </c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</row>
    <row r="263" s="27" customFormat="true" ht="30" hidden="false" customHeight="true" outlineLevel="0" collapsed="false">
      <c r="A263" s="22" t="n">
        <v>259</v>
      </c>
      <c r="B263" s="23" t="s">
        <v>325</v>
      </c>
      <c r="C263" s="24" t="s">
        <v>983</v>
      </c>
      <c r="D263" s="24" t="s">
        <v>748</v>
      </c>
      <c r="E263" s="24" t="s">
        <v>931</v>
      </c>
      <c r="F263" s="24" t="s">
        <v>769</v>
      </c>
      <c r="G263" s="25" t="n">
        <v>2641</v>
      </c>
      <c r="H263" s="26" t="n">
        <f aca="false">+G263*12</f>
        <v>31692</v>
      </c>
      <c r="I263" s="26" t="n">
        <f aca="false">($G263/12)*11</f>
        <v>2420.91666666667</v>
      </c>
      <c r="J263" s="26" t="n">
        <f aca="false">(450/12)*11</f>
        <v>412.5</v>
      </c>
      <c r="K263" s="26" t="n">
        <v>0</v>
      </c>
      <c r="L263" s="26" t="n">
        <v>0</v>
      </c>
      <c r="M263" s="26" t="n">
        <f aca="false">+SUM(I263:L263)</f>
        <v>2833.41666666667</v>
      </c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</row>
    <row r="264" s="27" customFormat="true" ht="30" hidden="false" customHeight="true" outlineLevel="0" collapsed="false">
      <c r="A264" s="22" t="n">
        <v>260</v>
      </c>
      <c r="B264" s="23" t="s">
        <v>984</v>
      </c>
      <c r="C264" s="24" t="s">
        <v>782</v>
      </c>
      <c r="D264" s="24" t="s">
        <v>748</v>
      </c>
      <c r="E264" s="24" t="s">
        <v>789</v>
      </c>
      <c r="F264" s="24" t="s">
        <v>777</v>
      </c>
      <c r="G264" s="25" t="n">
        <v>2670</v>
      </c>
      <c r="H264" s="26" t="n">
        <f aca="false">+G264*12</f>
        <v>32040</v>
      </c>
      <c r="I264" s="26" t="n">
        <f aca="false">($G264/12)*11</f>
        <v>2447.5</v>
      </c>
      <c r="J264" s="26" t="n">
        <f aca="false">(450/12)*11</f>
        <v>412.5</v>
      </c>
      <c r="K264" s="26" t="n">
        <v>0</v>
      </c>
      <c r="L264" s="26" t="n">
        <v>0</v>
      </c>
      <c r="M264" s="26" t="n">
        <f aca="false">+SUM(I264:L264)</f>
        <v>2860</v>
      </c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</row>
    <row r="265" s="27" customFormat="true" ht="30" hidden="false" customHeight="true" outlineLevel="0" collapsed="false">
      <c r="A265" s="22" t="n">
        <v>261</v>
      </c>
      <c r="B265" s="23" t="s">
        <v>326</v>
      </c>
      <c r="C265" s="24" t="s">
        <v>787</v>
      </c>
      <c r="D265" s="24" t="s">
        <v>748</v>
      </c>
      <c r="E265" s="24" t="s">
        <v>772</v>
      </c>
      <c r="F265" s="24" t="s">
        <v>760</v>
      </c>
      <c r="G265" s="25" t="n">
        <v>2034</v>
      </c>
      <c r="H265" s="26" t="n">
        <f aca="false">+G265*12</f>
        <v>24408</v>
      </c>
      <c r="I265" s="26" t="n">
        <f aca="false">($G265/12)*11</f>
        <v>1864.5</v>
      </c>
      <c r="J265" s="26" t="n">
        <f aca="false">(450/12)*11</f>
        <v>412.5</v>
      </c>
      <c r="K265" s="26" t="n">
        <v>0</v>
      </c>
      <c r="L265" s="26" t="n">
        <v>0</v>
      </c>
      <c r="M265" s="26" t="n">
        <f aca="false">+SUM(I265:L265)</f>
        <v>2277</v>
      </c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</row>
    <row r="266" s="27" customFormat="true" ht="30" hidden="false" customHeight="true" outlineLevel="0" collapsed="false">
      <c r="A266" s="22" t="n">
        <v>262</v>
      </c>
      <c r="B266" s="23" t="s">
        <v>328</v>
      </c>
      <c r="C266" s="24" t="s">
        <v>784</v>
      </c>
      <c r="D266" s="24" t="s">
        <v>785</v>
      </c>
      <c r="E266" s="24" t="s">
        <v>751</v>
      </c>
      <c r="F266" s="24" t="s">
        <v>786</v>
      </c>
      <c r="G266" s="25" t="n">
        <v>561</v>
      </c>
      <c r="H266" s="26" t="n">
        <f aca="false">+G266*12</f>
        <v>6732</v>
      </c>
      <c r="I266" s="26" t="n">
        <f aca="false">($G266/12)*11</f>
        <v>514.25</v>
      </c>
      <c r="J266" s="26" t="n">
        <f aca="false">(450/12)*11</f>
        <v>412.5</v>
      </c>
      <c r="K266" s="26" t="n">
        <v>0</v>
      </c>
      <c r="L266" s="26" t="n">
        <v>0</v>
      </c>
      <c r="M266" s="26" t="n">
        <f aca="false">+SUM(I266:L266)</f>
        <v>926.75</v>
      </c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</row>
    <row r="267" s="27" customFormat="true" ht="30" hidden="false" customHeight="true" outlineLevel="0" collapsed="false">
      <c r="A267" s="22" t="n">
        <v>263</v>
      </c>
      <c r="B267" s="23" t="s">
        <v>985</v>
      </c>
      <c r="C267" s="24" t="s">
        <v>895</v>
      </c>
      <c r="D267" s="24" t="s">
        <v>748</v>
      </c>
      <c r="E267" s="24" t="s">
        <v>783</v>
      </c>
      <c r="F267" s="24" t="s">
        <v>769</v>
      </c>
      <c r="G267" s="25" t="n">
        <v>2641</v>
      </c>
      <c r="H267" s="26" t="n">
        <f aca="false">+G267*12</f>
        <v>31692</v>
      </c>
      <c r="I267" s="26" t="n">
        <f aca="false">($G267/12)*11</f>
        <v>2420.91666666667</v>
      </c>
      <c r="J267" s="26" t="n">
        <f aca="false">(450/12)*11</f>
        <v>412.5</v>
      </c>
      <c r="K267" s="26" t="n">
        <v>0</v>
      </c>
      <c r="L267" s="26" t="n">
        <v>0</v>
      </c>
      <c r="M267" s="26" t="n">
        <f aca="false">+SUM(I267:L267)</f>
        <v>2833.41666666667</v>
      </c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</row>
    <row r="268" s="27" customFormat="true" ht="30" hidden="false" customHeight="true" outlineLevel="0" collapsed="false">
      <c r="A268" s="22" t="n">
        <v>264</v>
      </c>
      <c r="B268" s="23" t="s">
        <v>330</v>
      </c>
      <c r="C268" s="24" t="s">
        <v>856</v>
      </c>
      <c r="D268" s="24" t="s">
        <v>748</v>
      </c>
      <c r="E268" s="24" t="s">
        <v>749</v>
      </c>
      <c r="F268" s="24" t="s">
        <v>758</v>
      </c>
      <c r="G268" s="25" t="n">
        <v>1212</v>
      </c>
      <c r="H268" s="26" t="n">
        <f aca="false">+G268*12</f>
        <v>14544</v>
      </c>
      <c r="I268" s="26" t="n">
        <f aca="false">($G268/12)*11</f>
        <v>1111</v>
      </c>
      <c r="J268" s="26" t="n">
        <f aca="false">(450/12)*11</f>
        <v>412.5</v>
      </c>
      <c r="K268" s="26" t="n">
        <v>0</v>
      </c>
      <c r="L268" s="26" t="n">
        <v>0</v>
      </c>
      <c r="M268" s="26" t="n">
        <f aca="false">+SUM(I268:L268)</f>
        <v>1523.5</v>
      </c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</row>
    <row r="269" s="27" customFormat="true" ht="30" hidden="false" customHeight="true" outlineLevel="0" collapsed="false">
      <c r="A269" s="22" t="n">
        <v>265</v>
      </c>
      <c r="B269" s="23" t="s">
        <v>68</v>
      </c>
      <c r="C269" s="24" t="s">
        <v>809</v>
      </c>
      <c r="D269" s="24" t="s">
        <v>785</v>
      </c>
      <c r="E269" s="24" t="s">
        <v>751</v>
      </c>
      <c r="F269" s="24" t="s">
        <v>820</v>
      </c>
      <c r="G269" s="25" t="n">
        <v>1192.63</v>
      </c>
      <c r="H269" s="26" t="n">
        <f aca="false">+G269*12</f>
        <v>14311.56</v>
      </c>
      <c r="I269" s="26" t="n">
        <f aca="false">($G269/12)*11</f>
        <v>1093.24416666667</v>
      </c>
      <c r="J269" s="26" t="n">
        <f aca="false">(450/12)*11</f>
        <v>412.5</v>
      </c>
      <c r="K269" s="26" t="n">
        <v>0</v>
      </c>
      <c r="L269" s="26" t="n">
        <v>0</v>
      </c>
      <c r="M269" s="26" t="n">
        <f aca="false">+SUM(I269:L269)</f>
        <v>1505.74416666667</v>
      </c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</row>
    <row r="270" s="27" customFormat="true" ht="30" hidden="false" customHeight="true" outlineLevel="0" collapsed="false">
      <c r="A270" s="22" t="n">
        <v>266</v>
      </c>
      <c r="B270" s="23" t="s">
        <v>331</v>
      </c>
      <c r="C270" s="24" t="s">
        <v>761</v>
      </c>
      <c r="D270" s="24" t="s">
        <v>748</v>
      </c>
      <c r="E270" s="24" t="s">
        <v>751</v>
      </c>
      <c r="F270" s="24" t="s">
        <v>762</v>
      </c>
      <c r="G270" s="25" t="n">
        <v>1725.27</v>
      </c>
      <c r="H270" s="26" t="n">
        <f aca="false">+G270*12</f>
        <v>20703.24</v>
      </c>
      <c r="I270" s="26" t="n">
        <f aca="false">($G270/12)*11</f>
        <v>1581.4975</v>
      </c>
      <c r="J270" s="26" t="n">
        <f aca="false">(450/12)*11</f>
        <v>412.5</v>
      </c>
      <c r="K270" s="26" t="n">
        <v>0</v>
      </c>
      <c r="L270" s="26" t="n">
        <v>0</v>
      </c>
      <c r="M270" s="26" t="n">
        <f aca="false">+SUM(I270:L270)</f>
        <v>1993.9975</v>
      </c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</row>
    <row r="271" s="27" customFormat="true" ht="30" hidden="false" customHeight="true" outlineLevel="0" collapsed="false">
      <c r="A271" s="22" t="n">
        <v>267</v>
      </c>
      <c r="B271" s="23" t="s">
        <v>333</v>
      </c>
      <c r="C271" s="24" t="s">
        <v>761</v>
      </c>
      <c r="D271" s="24" t="s">
        <v>748</v>
      </c>
      <c r="E271" s="24" t="s">
        <v>751</v>
      </c>
      <c r="F271" s="24" t="s">
        <v>762</v>
      </c>
      <c r="G271" s="25" t="n">
        <v>820</v>
      </c>
      <c r="H271" s="26" t="n">
        <f aca="false">+G271*12</f>
        <v>9840</v>
      </c>
      <c r="I271" s="26" t="n">
        <f aca="false">($G271/12)*11</f>
        <v>751.666666666667</v>
      </c>
      <c r="J271" s="26" t="n">
        <f aca="false">(450/12)*11</f>
        <v>412.5</v>
      </c>
      <c r="K271" s="26" t="n">
        <v>0</v>
      </c>
      <c r="L271" s="26" t="n">
        <v>0</v>
      </c>
      <c r="M271" s="26" t="n">
        <f aca="false">+SUM(I271:L271)</f>
        <v>1164.16666666667</v>
      </c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</row>
    <row r="272" s="27" customFormat="true" ht="30" hidden="false" customHeight="true" outlineLevel="0" collapsed="false">
      <c r="A272" s="22" t="n">
        <v>268</v>
      </c>
      <c r="B272" s="23" t="s">
        <v>70</v>
      </c>
      <c r="C272" s="24" t="s">
        <v>784</v>
      </c>
      <c r="D272" s="24" t="s">
        <v>785</v>
      </c>
      <c r="E272" s="24" t="s">
        <v>751</v>
      </c>
      <c r="F272" s="24" t="s">
        <v>786</v>
      </c>
      <c r="G272" s="25" t="n">
        <v>561</v>
      </c>
      <c r="H272" s="26" t="n">
        <f aca="false">+G272*12</f>
        <v>6732</v>
      </c>
      <c r="I272" s="26" t="n">
        <f aca="false">($G272/12)*11</f>
        <v>514.25</v>
      </c>
      <c r="J272" s="26" t="n">
        <f aca="false">(450/12)*11</f>
        <v>412.5</v>
      </c>
      <c r="K272" s="26" t="n">
        <v>0</v>
      </c>
      <c r="L272" s="26" t="n">
        <v>0</v>
      </c>
      <c r="M272" s="26" t="n">
        <f aca="false">+SUM(I272:L272)</f>
        <v>926.75</v>
      </c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</row>
    <row r="273" s="27" customFormat="true" ht="30" hidden="false" customHeight="true" outlineLevel="0" collapsed="false">
      <c r="A273" s="22" t="n">
        <v>269</v>
      </c>
      <c r="B273" s="23" t="s">
        <v>986</v>
      </c>
      <c r="C273" s="24" t="s">
        <v>987</v>
      </c>
      <c r="D273" s="24" t="s">
        <v>748</v>
      </c>
      <c r="E273" s="24" t="s">
        <v>751</v>
      </c>
      <c r="F273" s="24" t="s">
        <v>790</v>
      </c>
      <c r="G273" s="25" t="n">
        <v>3247</v>
      </c>
      <c r="H273" s="26" t="n">
        <f aca="false">+G273*12</f>
        <v>38964</v>
      </c>
      <c r="I273" s="26" t="n">
        <f aca="false">($G273/12)*11</f>
        <v>2976.41666666667</v>
      </c>
      <c r="J273" s="26" t="n">
        <f aca="false">(450/12)*11</f>
        <v>412.5</v>
      </c>
      <c r="K273" s="26" t="n">
        <v>0</v>
      </c>
      <c r="L273" s="26" t="n">
        <v>0</v>
      </c>
      <c r="M273" s="26" t="n">
        <f aca="false">+SUM(I273:L273)</f>
        <v>3388.91666666667</v>
      </c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</row>
    <row r="274" s="27" customFormat="true" ht="30" hidden="false" customHeight="true" outlineLevel="0" collapsed="false">
      <c r="A274" s="22" t="n">
        <v>270</v>
      </c>
      <c r="B274" s="23" t="s">
        <v>336</v>
      </c>
      <c r="C274" s="24" t="s">
        <v>848</v>
      </c>
      <c r="D274" s="24" t="s">
        <v>748</v>
      </c>
      <c r="E274" s="24" t="s">
        <v>749</v>
      </c>
      <c r="F274" s="24" t="s">
        <v>807</v>
      </c>
      <c r="G274" s="25" t="n">
        <v>1279.78</v>
      </c>
      <c r="H274" s="26" t="n">
        <f aca="false">+G274*12</f>
        <v>15357.36</v>
      </c>
      <c r="I274" s="26" t="n">
        <f aca="false">($G274/12)*11</f>
        <v>1173.13166666667</v>
      </c>
      <c r="J274" s="26" t="n">
        <f aca="false">(450/12)*11</f>
        <v>412.5</v>
      </c>
      <c r="K274" s="26" t="n">
        <v>0</v>
      </c>
      <c r="L274" s="26" t="n">
        <v>0</v>
      </c>
      <c r="M274" s="26" t="n">
        <f aca="false">+SUM(I274:L274)</f>
        <v>1585.63166666667</v>
      </c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</row>
    <row r="275" s="27" customFormat="true" ht="30" hidden="false" customHeight="true" outlineLevel="0" collapsed="false">
      <c r="A275" s="22" t="n">
        <v>271</v>
      </c>
      <c r="B275" s="23" t="s">
        <v>337</v>
      </c>
      <c r="C275" s="24" t="s">
        <v>988</v>
      </c>
      <c r="D275" s="24" t="s">
        <v>748</v>
      </c>
      <c r="E275" s="24" t="s">
        <v>989</v>
      </c>
      <c r="F275" s="24" t="s">
        <v>760</v>
      </c>
      <c r="G275" s="25" t="n">
        <v>2034</v>
      </c>
      <c r="H275" s="26" t="n">
        <f aca="false">+G275*12</f>
        <v>24408</v>
      </c>
      <c r="I275" s="26" t="n">
        <f aca="false">($G275/12)*11</f>
        <v>1864.5</v>
      </c>
      <c r="J275" s="26" t="n">
        <f aca="false">(450/12)*11</f>
        <v>412.5</v>
      </c>
      <c r="K275" s="26" t="n">
        <v>0</v>
      </c>
      <c r="L275" s="26" t="n">
        <v>0</v>
      </c>
      <c r="M275" s="26" t="n">
        <f aca="false">+SUM(I275:L275)</f>
        <v>2277</v>
      </c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</row>
    <row r="276" s="27" customFormat="true" ht="30" hidden="false" customHeight="true" outlineLevel="0" collapsed="false">
      <c r="A276" s="22" t="n">
        <v>272</v>
      </c>
      <c r="B276" s="23" t="s">
        <v>341</v>
      </c>
      <c r="C276" s="24" t="s">
        <v>761</v>
      </c>
      <c r="D276" s="24" t="s">
        <v>748</v>
      </c>
      <c r="E276" s="24" t="s">
        <v>749</v>
      </c>
      <c r="F276" s="24" t="s">
        <v>762</v>
      </c>
      <c r="G276" s="25" t="n">
        <v>903.84</v>
      </c>
      <c r="H276" s="26" t="n">
        <f aca="false">+G276*12</f>
        <v>10846.08</v>
      </c>
      <c r="I276" s="26" t="n">
        <f aca="false">($G276/12)*11</f>
        <v>828.52</v>
      </c>
      <c r="J276" s="26" t="n">
        <f aca="false">(450/12)*11</f>
        <v>412.5</v>
      </c>
      <c r="K276" s="26" t="n">
        <v>0</v>
      </c>
      <c r="L276" s="26" t="n">
        <v>0</v>
      </c>
      <c r="M276" s="26" t="n">
        <f aca="false">+SUM(I276:L276)</f>
        <v>1241.02</v>
      </c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</row>
    <row r="277" s="27" customFormat="true" ht="30" hidden="false" customHeight="true" outlineLevel="0" collapsed="false">
      <c r="A277" s="22" t="n">
        <v>273</v>
      </c>
      <c r="B277" s="23" t="s">
        <v>342</v>
      </c>
      <c r="C277" s="24" t="s">
        <v>809</v>
      </c>
      <c r="D277" s="24" t="s">
        <v>785</v>
      </c>
      <c r="E277" s="24" t="s">
        <v>828</v>
      </c>
      <c r="F277" s="24" t="s">
        <v>810</v>
      </c>
      <c r="G277" s="25" t="n">
        <v>596</v>
      </c>
      <c r="H277" s="26" t="n">
        <f aca="false">+G277*12</f>
        <v>7152</v>
      </c>
      <c r="I277" s="26" t="n">
        <f aca="false">($G277/12)*11</f>
        <v>546.333333333333</v>
      </c>
      <c r="J277" s="26" t="n">
        <f aca="false">(450/12)*11</f>
        <v>412.5</v>
      </c>
      <c r="K277" s="26" t="n">
        <v>0</v>
      </c>
      <c r="L277" s="26" t="n">
        <v>0</v>
      </c>
      <c r="M277" s="26" t="n">
        <f aca="false">+SUM(I277:L277)</f>
        <v>958.833333333333</v>
      </c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</row>
    <row r="278" s="27" customFormat="true" ht="30" hidden="false" customHeight="true" outlineLevel="0" collapsed="false">
      <c r="A278" s="22" t="n">
        <v>274</v>
      </c>
      <c r="B278" s="23" t="s">
        <v>72</v>
      </c>
      <c r="C278" s="24" t="s">
        <v>747</v>
      </c>
      <c r="D278" s="24" t="s">
        <v>748</v>
      </c>
      <c r="E278" s="24" t="s">
        <v>751</v>
      </c>
      <c r="F278" s="24" t="s">
        <v>750</v>
      </c>
      <c r="G278" s="25" t="n">
        <v>1418.21</v>
      </c>
      <c r="H278" s="26" t="n">
        <f aca="false">+G278*12</f>
        <v>17018.52</v>
      </c>
      <c r="I278" s="26" t="n">
        <f aca="false">($G278/12)*11</f>
        <v>1300.02583333333</v>
      </c>
      <c r="J278" s="26" t="n">
        <f aca="false">(450/12)*11</f>
        <v>412.5</v>
      </c>
      <c r="K278" s="26" t="n">
        <v>64.42</v>
      </c>
      <c r="L278" s="26" t="n">
        <v>0</v>
      </c>
      <c r="M278" s="26" t="n">
        <f aca="false">+SUM(I278:L278)</f>
        <v>1776.94583333333</v>
      </c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</row>
    <row r="279" s="27" customFormat="true" ht="30" hidden="false" customHeight="true" outlineLevel="0" collapsed="false">
      <c r="A279" s="22" t="n">
        <v>275</v>
      </c>
      <c r="B279" s="23" t="s">
        <v>990</v>
      </c>
      <c r="C279" s="24" t="s">
        <v>812</v>
      </c>
      <c r="D279" s="24" t="s">
        <v>748</v>
      </c>
      <c r="E279" s="24" t="s">
        <v>772</v>
      </c>
      <c r="F279" s="24" t="s">
        <v>760</v>
      </c>
      <c r="G279" s="25" t="n">
        <v>2034</v>
      </c>
      <c r="H279" s="26" t="n">
        <f aca="false">+G279*12</f>
        <v>24408</v>
      </c>
      <c r="I279" s="26" t="n">
        <f aca="false">($G279/12)*11</f>
        <v>1864.5</v>
      </c>
      <c r="J279" s="26" t="n">
        <f aca="false">(450/12)*11</f>
        <v>412.5</v>
      </c>
      <c r="K279" s="26" t="n">
        <v>0</v>
      </c>
      <c r="L279" s="26" t="n">
        <v>0</v>
      </c>
      <c r="M279" s="26" t="n">
        <f aca="false">+SUM(I279:L279)</f>
        <v>2277</v>
      </c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</row>
    <row r="280" s="27" customFormat="true" ht="30" hidden="false" customHeight="true" outlineLevel="0" collapsed="false">
      <c r="A280" s="22" t="n">
        <v>276</v>
      </c>
      <c r="B280" s="23" t="s">
        <v>991</v>
      </c>
      <c r="C280" s="24" t="s">
        <v>792</v>
      </c>
      <c r="D280" s="24" t="s">
        <v>748</v>
      </c>
      <c r="E280" s="24" t="s">
        <v>772</v>
      </c>
      <c r="F280" s="24" t="s">
        <v>793</v>
      </c>
      <c r="G280" s="25" t="n">
        <v>3300.2</v>
      </c>
      <c r="H280" s="26" t="n">
        <f aca="false">+G280*12</f>
        <v>39602.4</v>
      </c>
      <c r="I280" s="26" t="n">
        <f aca="false">($G280/12)*11</f>
        <v>3025.18333333333</v>
      </c>
      <c r="J280" s="26" t="n">
        <f aca="false">(450/12)*11</f>
        <v>412.5</v>
      </c>
      <c r="K280" s="26" t="n">
        <v>0</v>
      </c>
      <c r="L280" s="26" t="n">
        <v>0</v>
      </c>
      <c r="M280" s="26" t="n">
        <f aca="false">+SUM(I280:L280)</f>
        <v>3437.68333333333</v>
      </c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</row>
    <row r="281" s="27" customFormat="true" ht="30" hidden="false" customHeight="true" outlineLevel="0" collapsed="false">
      <c r="A281" s="22" t="n">
        <v>277</v>
      </c>
      <c r="B281" s="23" t="s">
        <v>344</v>
      </c>
      <c r="C281" s="24" t="s">
        <v>771</v>
      </c>
      <c r="D281" s="24" t="s">
        <v>748</v>
      </c>
      <c r="E281" s="24" t="s">
        <v>772</v>
      </c>
      <c r="F281" s="24" t="s">
        <v>760</v>
      </c>
      <c r="G281" s="25" t="n">
        <v>2034</v>
      </c>
      <c r="H281" s="26" t="n">
        <f aca="false">+G281*12</f>
        <v>24408</v>
      </c>
      <c r="I281" s="26" t="n">
        <f aca="false">($G281/12)*11</f>
        <v>1864.5</v>
      </c>
      <c r="J281" s="26" t="n">
        <f aca="false">(450/12)*11</f>
        <v>412.5</v>
      </c>
      <c r="K281" s="26" t="n">
        <v>0</v>
      </c>
      <c r="L281" s="26" t="n">
        <v>0</v>
      </c>
      <c r="M281" s="26" t="n">
        <f aca="false">+SUM(I281:L281)</f>
        <v>2277</v>
      </c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</row>
    <row r="282" s="27" customFormat="true" ht="30" hidden="false" customHeight="true" outlineLevel="0" collapsed="false">
      <c r="A282" s="22" t="n">
        <v>278</v>
      </c>
      <c r="B282" s="23" t="s">
        <v>346</v>
      </c>
      <c r="C282" s="24" t="s">
        <v>787</v>
      </c>
      <c r="D282" s="24" t="s">
        <v>748</v>
      </c>
      <c r="E282" s="24" t="s">
        <v>774</v>
      </c>
      <c r="F282" s="24" t="s">
        <v>760</v>
      </c>
      <c r="G282" s="25" t="n">
        <v>2034</v>
      </c>
      <c r="H282" s="26" t="n">
        <f aca="false">+G282*12</f>
        <v>24408</v>
      </c>
      <c r="I282" s="26" t="n">
        <f aca="false">($G282/12)*11</f>
        <v>1864.5</v>
      </c>
      <c r="J282" s="26" t="n">
        <f aca="false">(450/12)*11</f>
        <v>412.5</v>
      </c>
      <c r="K282" s="26" t="n">
        <v>0</v>
      </c>
      <c r="L282" s="26" t="n">
        <v>0</v>
      </c>
      <c r="M282" s="26" t="n">
        <f aca="false">+SUM(I282:L282)</f>
        <v>2277</v>
      </c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</row>
    <row r="283" s="27" customFormat="true" ht="30" hidden="false" customHeight="true" outlineLevel="0" collapsed="false">
      <c r="A283" s="22" t="n">
        <v>279</v>
      </c>
      <c r="B283" s="23" t="s">
        <v>992</v>
      </c>
      <c r="C283" s="24" t="s">
        <v>817</v>
      </c>
      <c r="D283" s="24" t="s">
        <v>748</v>
      </c>
      <c r="E283" s="24" t="s">
        <v>751</v>
      </c>
      <c r="F283" s="24" t="s">
        <v>758</v>
      </c>
      <c r="G283" s="25" t="n">
        <v>1212</v>
      </c>
      <c r="H283" s="26" t="n">
        <f aca="false">+G283*12</f>
        <v>14544</v>
      </c>
      <c r="I283" s="26" t="n">
        <f aca="false">($G283/12)*11</f>
        <v>1111</v>
      </c>
      <c r="J283" s="26" t="n">
        <f aca="false">(450/12)*11</f>
        <v>412.5</v>
      </c>
      <c r="K283" s="26" t="n">
        <v>0</v>
      </c>
      <c r="L283" s="26" t="n">
        <v>0</v>
      </c>
      <c r="M283" s="26" t="n">
        <f aca="false">+SUM(I283:L283)</f>
        <v>1523.5</v>
      </c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</row>
    <row r="284" s="27" customFormat="true" ht="30" hidden="false" customHeight="true" outlineLevel="0" collapsed="false">
      <c r="A284" s="22" t="n">
        <v>280</v>
      </c>
      <c r="B284" s="23" t="s">
        <v>347</v>
      </c>
      <c r="C284" s="24" t="s">
        <v>993</v>
      </c>
      <c r="D284" s="24" t="s">
        <v>785</v>
      </c>
      <c r="E284" s="24" t="s">
        <v>751</v>
      </c>
      <c r="F284" s="24" t="s">
        <v>786</v>
      </c>
      <c r="G284" s="25" t="n">
        <v>561</v>
      </c>
      <c r="H284" s="26" t="n">
        <f aca="false">+G284*12</f>
        <v>6732</v>
      </c>
      <c r="I284" s="26" t="n">
        <f aca="false">($G284/12)*11</f>
        <v>514.25</v>
      </c>
      <c r="J284" s="26" t="n">
        <f aca="false">(450/12)*11</f>
        <v>412.5</v>
      </c>
      <c r="K284" s="26" t="n">
        <v>0</v>
      </c>
      <c r="L284" s="26" t="n">
        <v>0</v>
      </c>
      <c r="M284" s="26" t="n">
        <f aca="false">+SUM(I284:L284)</f>
        <v>926.75</v>
      </c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</row>
    <row r="285" s="27" customFormat="true" ht="30" hidden="false" customHeight="true" outlineLevel="0" collapsed="false">
      <c r="A285" s="22" t="n">
        <v>281</v>
      </c>
      <c r="B285" s="23" t="s">
        <v>348</v>
      </c>
      <c r="C285" s="24" t="s">
        <v>854</v>
      </c>
      <c r="D285" s="24" t="s">
        <v>748</v>
      </c>
      <c r="E285" s="24" t="s">
        <v>749</v>
      </c>
      <c r="F285" s="24" t="s">
        <v>758</v>
      </c>
      <c r="G285" s="25" t="n">
        <v>1212</v>
      </c>
      <c r="H285" s="26" t="n">
        <f aca="false">+G285*12</f>
        <v>14544</v>
      </c>
      <c r="I285" s="26" t="n">
        <f aca="false">($G285/12)*11</f>
        <v>1111</v>
      </c>
      <c r="J285" s="26" t="n">
        <f aca="false">(450/12)*11</f>
        <v>412.5</v>
      </c>
      <c r="K285" s="26" t="n">
        <v>0</v>
      </c>
      <c r="L285" s="26" t="n">
        <v>0</v>
      </c>
      <c r="M285" s="26" t="n">
        <f aca="false">+SUM(I285:L285)</f>
        <v>1523.5</v>
      </c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</row>
    <row r="286" s="27" customFormat="true" ht="30" hidden="false" customHeight="true" outlineLevel="0" collapsed="false">
      <c r="A286" s="22" t="n">
        <v>282</v>
      </c>
      <c r="B286" s="23" t="s">
        <v>994</v>
      </c>
      <c r="C286" s="24" t="s">
        <v>995</v>
      </c>
      <c r="D286" s="24" t="s">
        <v>748</v>
      </c>
      <c r="E286" s="24" t="s">
        <v>774</v>
      </c>
      <c r="F286" s="24" t="s">
        <v>790</v>
      </c>
      <c r="G286" s="25" t="n">
        <v>3247</v>
      </c>
      <c r="H286" s="26" t="n">
        <f aca="false">+G286*12</f>
        <v>38964</v>
      </c>
      <c r="I286" s="26" t="n">
        <f aca="false">($G286/12)*11</f>
        <v>2976.41666666667</v>
      </c>
      <c r="J286" s="26" t="n">
        <f aca="false">(450/12)*11</f>
        <v>412.5</v>
      </c>
      <c r="K286" s="26" t="n">
        <v>0</v>
      </c>
      <c r="L286" s="26" t="n">
        <v>0</v>
      </c>
      <c r="M286" s="26" t="n">
        <f aca="false">+SUM(I286:L286)</f>
        <v>3388.91666666667</v>
      </c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</row>
    <row r="287" s="27" customFormat="true" ht="30" hidden="false" customHeight="true" outlineLevel="0" collapsed="false">
      <c r="A287" s="22" t="n">
        <v>283</v>
      </c>
      <c r="B287" s="23" t="s">
        <v>351</v>
      </c>
      <c r="C287" s="24" t="s">
        <v>756</v>
      </c>
      <c r="D287" s="24" t="s">
        <v>748</v>
      </c>
      <c r="E287" s="24" t="s">
        <v>828</v>
      </c>
      <c r="F287" s="24" t="s">
        <v>758</v>
      </c>
      <c r="G287" s="25" t="n">
        <v>1418.21</v>
      </c>
      <c r="H287" s="26" t="n">
        <f aca="false">+G287*12</f>
        <v>17018.52</v>
      </c>
      <c r="I287" s="26" t="n">
        <f aca="false">($G287/12)*11</f>
        <v>1300.02583333333</v>
      </c>
      <c r="J287" s="26" t="n">
        <f aca="false">(450/12)*11</f>
        <v>412.5</v>
      </c>
      <c r="K287" s="26" t="n">
        <v>0</v>
      </c>
      <c r="L287" s="26" t="n">
        <v>0</v>
      </c>
      <c r="M287" s="26" t="n">
        <f aca="false">+SUM(I287:L287)</f>
        <v>1712.52583333333</v>
      </c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</row>
    <row r="288" s="27" customFormat="true" ht="30" hidden="false" customHeight="true" outlineLevel="0" collapsed="false">
      <c r="A288" s="22" t="n">
        <v>284</v>
      </c>
      <c r="B288" s="23" t="s">
        <v>352</v>
      </c>
      <c r="C288" s="24" t="s">
        <v>787</v>
      </c>
      <c r="D288" s="24" t="s">
        <v>748</v>
      </c>
      <c r="E288" s="24" t="s">
        <v>774</v>
      </c>
      <c r="F288" s="24" t="s">
        <v>760</v>
      </c>
      <c r="G288" s="25" t="n">
        <v>2034</v>
      </c>
      <c r="H288" s="26" t="n">
        <f aca="false">+G288*12</f>
        <v>24408</v>
      </c>
      <c r="I288" s="26" t="n">
        <f aca="false">($G288/12)*11</f>
        <v>1864.5</v>
      </c>
      <c r="J288" s="26" t="n">
        <f aca="false">(450/12)*11</f>
        <v>412.5</v>
      </c>
      <c r="K288" s="26" t="n">
        <v>0</v>
      </c>
      <c r="L288" s="26" t="n">
        <v>0</v>
      </c>
      <c r="M288" s="26" t="n">
        <f aca="false">+SUM(I288:L288)</f>
        <v>2277</v>
      </c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</row>
    <row r="289" s="27" customFormat="true" ht="30" hidden="false" customHeight="true" outlineLevel="0" collapsed="false">
      <c r="A289" s="22" t="n">
        <v>285</v>
      </c>
      <c r="B289" s="23" t="s">
        <v>354</v>
      </c>
      <c r="C289" s="24" t="s">
        <v>846</v>
      </c>
      <c r="D289" s="24" t="s">
        <v>748</v>
      </c>
      <c r="E289" s="24" t="s">
        <v>751</v>
      </c>
      <c r="F289" s="24" t="s">
        <v>758</v>
      </c>
      <c r="G289" s="25" t="n">
        <v>1212</v>
      </c>
      <c r="H289" s="26" t="n">
        <f aca="false">+G289*12</f>
        <v>14544</v>
      </c>
      <c r="I289" s="26" t="n">
        <f aca="false">($G289/12)*11</f>
        <v>1111</v>
      </c>
      <c r="J289" s="26" t="n">
        <f aca="false">(450/12)*11</f>
        <v>412.5</v>
      </c>
      <c r="K289" s="26" t="n">
        <v>0</v>
      </c>
      <c r="L289" s="26" t="n">
        <v>0</v>
      </c>
      <c r="M289" s="26" t="n">
        <f aca="false">+SUM(I289:L289)</f>
        <v>1523.5</v>
      </c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</row>
    <row r="290" s="27" customFormat="true" ht="30" hidden="false" customHeight="true" outlineLevel="0" collapsed="false">
      <c r="A290" s="22" t="n">
        <v>286</v>
      </c>
      <c r="B290" s="23" t="s">
        <v>996</v>
      </c>
      <c r="C290" s="24" t="s">
        <v>901</v>
      </c>
      <c r="D290" s="24" t="s">
        <v>748</v>
      </c>
      <c r="E290" s="24" t="s">
        <v>814</v>
      </c>
      <c r="F290" s="24" t="s">
        <v>760</v>
      </c>
      <c r="G290" s="25" t="n">
        <v>2034</v>
      </c>
      <c r="H290" s="26" t="n">
        <f aca="false">+G290*12</f>
        <v>24408</v>
      </c>
      <c r="I290" s="26" t="n">
        <f aca="false">($G290/12)*11</f>
        <v>1864.5</v>
      </c>
      <c r="J290" s="26" t="n">
        <f aca="false">(450/12)*11</f>
        <v>412.5</v>
      </c>
      <c r="K290" s="26" t="n">
        <v>0</v>
      </c>
      <c r="L290" s="26" t="n">
        <v>0</v>
      </c>
      <c r="M290" s="26" t="n">
        <f aca="false">+SUM(I290:L290)</f>
        <v>2277</v>
      </c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</row>
    <row r="291" s="27" customFormat="true" ht="30" hidden="false" customHeight="true" outlineLevel="0" collapsed="false">
      <c r="A291" s="22" t="n">
        <v>287</v>
      </c>
      <c r="B291" s="23" t="s">
        <v>355</v>
      </c>
      <c r="C291" s="24" t="s">
        <v>787</v>
      </c>
      <c r="D291" s="24" t="s">
        <v>748</v>
      </c>
      <c r="E291" s="24" t="s">
        <v>774</v>
      </c>
      <c r="F291" s="24" t="s">
        <v>760</v>
      </c>
      <c r="G291" s="25" t="n">
        <v>2969.13</v>
      </c>
      <c r="H291" s="26" t="n">
        <f aca="false">+G291*12</f>
        <v>35629.56</v>
      </c>
      <c r="I291" s="26" t="n">
        <f aca="false">($G291/12)*11</f>
        <v>2721.7025</v>
      </c>
      <c r="J291" s="26" t="n">
        <f aca="false">(450/12)*11</f>
        <v>412.5</v>
      </c>
      <c r="K291" s="26" t="n">
        <v>0</v>
      </c>
      <c r="L291" s="26" t="n">
        <v>0</v>
      </c>
      <c r="M291" s="26" t="n">
        <f aca="false">+SUM(I291:L291)</f>
        <v>3134.2025</v>
      </c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</row>
    <row r="292" s="27" customFormat="true" ht="30" hidden="false" customHeight="true" outlineLevel="0" collapsed="false">
      <c r="A292" s="22" t="n">
        <v>288</v>
      </c>
      <c r="B292" s="23" t="s">
        <v>997</v>
      </c>
      <c r="C292" s="24" t="s">
        <v>784</v>
      </c>
      <c r="D292" s="24" t="s">
        <v>785</v>
      </c>
      <c r="E292" s="24" t="s">
        <v>749</v>
      </c>
      <c r="F292" s="24" t="s">
        <v>786</v>
      </c>
      <c r="G292" s="25" t="n">
        <v>561</v>
      </c>
      <c r="H292" s="26" t="n">
        <f aca="false">+G292*12</f>
        <v>6732</v>
      </c>
      <c r="I292" s="26" t="n">
        <f aca="false">($G292/12)*11</f>
        <v>514.25</v>
      </c>
      <c r="J292" s="26" t="n">
        <f aca="false">(450/12)*11</f>
        <v>412.5</v>
      </c>
      <c r="K292" s="26" t="n">
        <v>0</v>
      </c>
      <c r="L292" s="26" t="n">
        <v>0</v>
      </c>
      <c r="M292" s="26" t="n">
        <f aca="false">+SUM(I292:L292)</f>
        <v>926.75</v>
      </c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</row>
    <row r="293" s="27" customFormat="true" ht="30" hidden="false" customHeight="true" outlineLevel="0" collapsed="false">
      <c r="A293" s="22" t="n">
        <v>289</v>
      </c>
      <c r="B293" s="23" t="s">
        <v>998</v>
      </c>
      <c r="C293" s="24" t="s">
        <v>840</v>
      </c>
      <c r="D293" s="24" t="s">
        <v>748</v>
      </c>
      <c r="E293" s="24" t="s">
        <v>751</v>
      </c>
      <c r="F293" s="24" t="s">
        <v>758</v>
      </c>
      <c r="G293" s="25" t="n">
        <v>1212</v>
      </c>
      <c r="H293" s="26" t="n">
        <f aca="false">+G293*12</f>
        <v>14544</v>
      </c>
      <c r="I293" s="26" t="n">
        <f aca="false">($G293/12)*11</f>
        <v>1111</v>
      </c>
      <c r="J293" s="26" t="n">
        <f aca="false">(450/12)*11</f>
        <v>412.5</v>
      </c>
      <c r="K293" s="26" t="n">
        <v>40.7</v>
      </c>
      <c r="L293" s="26" t="n">
        <v>0</v>
      </c>
      <c r="M293" s="26" t="n">
        <f aca="false">+SUM(I293:L293)</f>
        <v>1564.2</v>
      </c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</row>
    <row r="294" s="27" customFormat="true" ht="30" hidden="false" customHeight="true" outlineLevel="0" collapsed="false">
      <c r="A294" s="22" t="n">
        <v>290</v>
      </c>
      <c r="B294" s="23" t="s">
        <v>357</v>
      </c>
      <c r="C294" s="24" t="s">
        <v>856</v>
      </c>
      <c r="D294" s="24" t="s">
        <v>748</v>
      </c>
      <c r="E294" s="24" t="s">
        <v>751</v>
      </c>
      <c r="F294" s="24" t="s">
        <v>758</v>
      </c>
      <c r="G294" s="25" t="n">
        <v>1212</v>
      </c>
      <c r="H294" s="26" t="n">
        <f aca="false">+G294*12</f>
        <v>14544</v>
      </c>
      <c r="I294" s="26" t="n">
        <f aca="false">($G294/12)*11</f>
        <v>1111</v>
      </c>
      <c r="J294" s="26" t="n">
        <f aca="false">(450/12)*11</f>
        <v>412.5</v>
      </c>
      <c r="K294" s="26" t="n">
        <v>0</v>
      </c>
      <c r="L294" s="26" t="n">
        <v>0</v>
      </c>
      <c r="M294" s="26" t="n">
        <f aca="false">+SUM(I294:L294)</f>
        <v>1523.5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</row>
    <row r="295" s="27" customFormat="true" ht="30" hidden="false" customHeight="true" outlineLevel="0" collapsed="false">
      <c r="A295" s="22" t="n">
        <v>291</v>
      </c>
      <c r="B295" s="23" t="s">
        <v>999</v>
      </c>
      <c r="C295" s="24" t="s">
        <v>862</v>
      </c>
      <c r="D295" s="24" t="s">
        <v>748</v>
      </c>
      <c r="E295" s="24" t="s">
        <v>841</v>
      </c>
      <c r="F295" s="24" t="s">
        <v>760</v>
      </c>
      <c r="G295" s="25" t="n">
        <v>2034</v>
      </c>
      <c r="H295" s="26" t="n">
        <f aca="false">+G295*12</f>
        <v>24408</v>
      </c>
      <c r="I295" s="26" t="n">
        <f aca="false">($G295/12)*11</f>
        <v>1864.5</v>
      </c>
      <c r="J295" s="26" t="n">
        <f aca="false">(450/12)*11</f>
        <v>412.5</v>
      </c>
      <c r="K295" s="26" t="n">
        <v>0</v>
      </c>
      <c r="L295" s="26" t="n">
        <v>0</v>
      </c>
      <c r="M295" s="26" t="n">
        <f aca="false">+SUM(I295:L295)</f>
        <v>2277</v>
      </c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</row>
    <row r="296" s="27" customFormat="true" ht="30" hidden="false" customHeight="true" outlineLevel="0" collapsed="false">
      <c r="A296" s="22" t="n">
        <v>292</v>
      </c>
      <c r="B296" s="23" t="s">
        <v>1000</v>
      </c>
      <c r="C296" s="24" t="s">
        <v>1001</v>
      </c>
      <c r="D296" s="24" t="s">
        <v>748</v>
      </c>
      <c r="E296" s="24" t="s">
        <v>749</v>
      </c>
      <c r="F296" s="24" t="s">
        <v>1001</v>
      </c>
      <c r="G296" s="25" t="n">
        <v>3427.51</v>
      </c>
      <c r="H296" s="26" t="n">
        <f aca="false">+G296*12</f>
        <v>41130.12</v>
      </c>
      <c r="I296" s="26" t="n">
        <f aca="false">($G296/12)*11</f>
        <v>3141.88416666667</v>
      </c>
      <c r="J296" s="26" t="n">
        <f aca="false">(450/12)*11</f>
        <v>412.5</v>
      </c>
      <c r="K296" s="26" t="n">
        <v>0</v>
      </c>
      <c r="L296" s="26" t="n">
        <v>0</v>
      </c>
      <c r="M296" s="26" t="n">
        <f aca="false">+SUM(I296:L296)</f>
        <v>3554.38416666667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</row>
    <row r="297" s="27" customFormat="true" ht="30" hidden="false" customHeight="true" outlineLevel="0" collapsed="false">
      <c r="A297" s="22" t="n">
        <v>293</v>
      </c>
      <c r="B297" s="23" t="s">
        <v>1002</v>
      </c>
      <c r="C297" s="24" t="s">
        <v>846</v>
      </c>
      <c r="D297" s="24" t="s">
        <v>748</v>
      </c>
      <c r="E297" s="24" t="s">
        <v>749</v>
      </c>
      <c r="F297" s="24" t="s">
        <v>758</v>
      </c>
      <c r="G297" s="25" t="n">
        <v>1212</v>
      </c>
      <c r="H297" s="26" t="n">
        <f aca="false">+G297*12</f>
        <v>14544</v>
      </c>
      <c r="I297" s="26" t="n">
        <f aca="false">($G297/12)*11</f>
        <v>1111</v>
      </c>
      <c r="J297" s="26" t="n">
        <f aca="false">(450/12)*11</f>
        <v>412.5</v>
      </c>
      <c r="K297" s="26" t="n">
        <v>0</v>
      </c>
      <c r="L297" s="26" t="n">
        <v>0</v>
      </c>
      <c r="M297" s="26" t="n">
        <f aca="false">+SUM(I297:L297)</f>
        <v>1523.5</v>
      </c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</row>
    <row r="298" s="27" customFormat="true" ht="30" hidden="false" customHeight="true" outlineLevel="0" collapsed="false">
      <c r="A298" s="22" t="n">
        <v>294</v>
      </c>
      <c r="B298" s="23" t="s">
        <v>1003</v>
      </c>
      <c r="C298" s="24" t="s">
        <v>1004</v>
      </c>
      <c r="D298" s="24" t="s">
        <v>748</v>
      </c>
      <c r="E298" s="24" t="s">
        <v>749</v>
      </c>
      <c r="F298" s="24" t="s">
        <v>796</v>
      </c>
      <c r="G298" s="25" t="n">
        <v>2597</v>
      </c>
      <c r="H298" s="26" t="n">
        <f aca="false">+G298*12</f>
        <v>31164</v>
      </c>
      <c r="I298" s="26" t="n">
        <f aca="false">($G298/12)*11</f>
        <v>2380.58333333333</v>
      </c>
      <c r="J298" s="26" t="n">
        <f aca="false">(450/12)*11</f>
        <v>412.5</v>
      </c>
      <c r="K298" s="26" t="n">
        <v>0</v>
      </c>
      <c r="L298" s="26" t="n">
        <v>0</v>
      </c>
      <c r="M298" s="26" t="n">
        <f aca="false">+SUM(I298:L298)</f>
        <v>2793.08333333333</v>
      </c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</row>
    <row r="299" s="27" customFormat="true" ht="30" hidden="false" customHeight="true" outlineLevel="0" collapsed="false">
      <c r="A299" s="22" t="n">
        <v>295</v>
      </c>
      <c r="B299" s="23" t="s">
        <v>362</v>
      </c>
      <c r="C299" s="24" t="s">
        <v>856</v>
      </c>
      <c r="D299" s="24" t="s">
        <v>748</v>
      </c>
      <c r="E299" s="24" t="s">
        <v>749</v>
      </c>
      <c r="F299" s="24" t="s">
        <v>758</v>
      </c>
      <c r="G299" s="25" t="n">
        <v>1757.37</v>
      </c>
      <c r="H299" s="26" t="n">
        <f aca="false">+G299*12</f>
        <v>21088.44</v>
      </c>
      <c r="I299" s="26" t="n">
        <f aca="false">($G299/12)*11</f>
        <v>1610.9225</v>
      </c>
      <c r="J299" s="26" t="n">
        <f aca="false">(450/12)*11</f>
        <v>412.5</v>
      </c>
      <c r="K299" s="26" t="n">
        <v>0</v>
      </c>
      <c r="L299" s="26" t="n">
        <v>0</v>
      </c>
      <c r="M299" s="26" t="n">
        <f aca="false">+SUM(I299:L299)</f>
        <v>2023.4225</v>
      </c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</row>
    <row r="300" s="27" customFormat="true" ht="30" hidden="false" customHeight="true" outlineLevel="0" collapsed="false">
      <c r="A300" s="22" t="n">
        <v>296</v>
      </c>
      <c r="B300" s="23" t="s">
        <v>1005</v>
      </c>
      <c r="C300" s="24" t="s">
        <v>1006</v>
      </c>
      <c r="D300" s="24" t="s">
        <v>748</v>
      </c>
      <c r="E300" s="24" t="s">
        <v>828</v>
      </c>
      <c r="F300" s="24" t="s">
        <v>866</v>
      </c>
      <c r="G300" s="25" t="n">
        <v>3854</v>
      </c>
      <c r="H300" s="26" t="n">
        <f aca="false">+G300*12</f>
        <v>46248</v>
      </c>
      <c r="I300" s="26" t="n">
        <f aca="false">($G300/12)*11</f>
        <v>3532.83333333333</v>
      </c>
      <c r="J300" s="26" t="n">
        <f aca="false">(450/12)*11</f>
        <v>412.5</v>
      </c>
      <c r="K300" s="26" t="n">
        <v>0</v>
      </c>
      <c r="L300" s="26" t="n">
        <v>0</v>
      </c>
      <c r="M300" s="26" t="n">
        <f aca="false">+SUM(I300:L300)</f>
        <v>3945.33333333333</v>
      </c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</row>
    <row r="301" s="27" customFormat="true" ht="30" hidden="false" customHeight="true" outlineLevel="0" collapsed="false">
      <c r="A301" s="22" t="n">
        <v>297</v>
      </c>
      <c r="B301" s="23" t="s">
        <v>363</v>
      </c>
      <c r="C301" s="24" t="s">
        <v>754</v>
      </c>
      <c r="D301" s="24" t="s">
        <v>748</v>
      </c>
      <c r="E301" s="24" t="s">
        <v>860</v>
      </c>
      <c r="F301" s="24" t="s">
        <v>755</v>
      </c>
      <c r="G301" s="25" t="n">
        <v>733</v>
      </c>
      <c r="H301" s="26" t="n">
        <f aca="false">+G301*12</f>
        <v>8796</v>
      </c>
      <c r="I301" s="26" t="n">
        <f aca="false">($G301/12)*11</f>
        <v>671.916666666667</v>
      </c>
      <c r="J301" s="26" t="n">
        <f aca="false">(450/12)*11</f>
        <v>412.5</v>
      </c>
      <c r="K301" s="26" t="n">
        <v>0</v>
      </c>
      <c r="L301" s="26" t="n">
        <v>0</v>
      </c>
      <c r="M301" s="26" t="n">
        <f aca="false">+SUM(I301:L301)</f>
        <v>1084.41666666667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</row>
    <row r="302" s="27" customFormat="true" ht="30" hidden="false" customHeight="true" outlineLevel="0" collapsed="false">
      <c r="A302" s="22" t="n">
        <v>298</v>
      </c>
      <c r="B302" s="23" t="s">
        <v>364</v>
      </c>
      <c r="C302" s="24" t="s">
        <v>1007</v>
      </c>
      <c r="D302" s="24" t="s">
        <v>748</v>
      </c>
      <c r="E302" s="24" t="s">
        <v>989</v>
      </c>
      <c r="F302" s="24" t="s">
        <v>769</v>
      </c>
      <c r="G302" s="25" t="n">
        <v>2641</v>
      </c>
      <c r="H302" s="26" t="n">
        <f aca="false">+G302*12</f>
        <v>31692</v>
      </c>
      <c r="I302" s="26" t="n">
        <f aca="false">($G302/12)*11</f>
        <v>2420.91666666667</v>
      </c>
      <c r="J302" s="26" t="n">
        <f aca="false">(450/12)*11</f>
        <v>412.5</v>
      </c>
      <c r="K302" s="26" t="n">
        <v>0</v>
      </c>
      <c r="L302" s="26" t="n">
        <v>0</v>
      </c>
      <c r="M302" s="26" t="n">
        <f aca="false">+SUM(I302:L302)</f>
        <v>2833.41666666667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</row>
    <row r="303" s="27" customFormat="true" ht="30" hidden="false" customHeight="true" outlineLevel="0" collapsed="false">
      <c r="A303" s="22" t="n">
        <v>299</v>
      </c>
      <c r="B303" s="23" t="s">
        <v>1008</v>
      </c>
      <c r="C303" s="24" t="s">
        <v>771</v>
      </c>
      <c r="D303" s="24" t="s">
        <v>748</v>
      </c>
      <c r="E303" s="24" t="s">
        <v>774</v>
      </c>
      <c r="F303" s="24" t="s">
        <v>760</v>
      </c>
      <c r="G303" s="25" t="n">
        <v>2034</v>
      </c>
      <c r="H303" s="26" t="n">
        <f aca="false">+G303*12</f>
        <v>24408</v>
      </c>
      <c r="I303" s="26" t="n">
        <f aca="false">($G303/12)*11</f>
        <v>1864.5</v>
      </c>
      <c r="J303" s="26" t="n">
        <f aca="false">(450/12)*11</f>
        <v>412.5</v>
      </c>
      <c r="K303" s="26" t="n">
        <v>0</v>
      </c>
      <c r="L303" s="26" t="n">
        <v>0</v>
      </c>
      <c r="M303" s="26" t="n">
        <f aca="false">+SUM(I303:L303)</f>
        <v>2277</v>
      </c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</row>
    <row r="304" s="27" customFormat="true" ht="30" hidden="false" customHeight="true" outlineLevel="0" collapsed="false">
      <c r="A304" s="22" t="n">
        <v>300</v>
      </c>
      <c r="B304" s="23" t="s">
        <v>366</v>
      </c>
      <c r="C304" s="24" t="s">
        <v>752</v>
      </c>
      <c r="D304" s="24" t="s">
        <v>748</v>
      </c>
      <c r="E304" s="24" t="s">
        <v>751</v>
      </c>
      <c r="F304" s="24" t="s">
        <v>753</v>
      </c>
      <c r="G304" s="25" t="n">
        <v>1412</v>
      </c>
      <c r="H304" s="26" t="n">
        <f aca="false">+G304*12</f>
        <v>16944</v>
      </c>
      <c r="I304" s="26" t="n">
        <f aca="false">($G304/12)*11</f>
        <v>1294.33333333333</v>
      </c>
      <c r="J304" s="26" t="n">
        <f aca="false">(450/12)*11</f>
        <v>412.5</v>
      </c>
      <c r="K304" s="26" t="n">
        <v>0</v>
      </c>
      <c r="L304" s="26" t="n">
        <v>0</v>
      </c>
      <c r="M304" s="26" t="n">
        <f aca="false">+SUM(I304:L304)</f>
        <v>1706.83333333333</v>
      </c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</row>
    <row r="305" s="27" customFormat="true" ht="30" hidden="false" customHeight="true" outlineLevel="0" collapsed="false">
      <c r="A305" s="22" t="n">
        <v>301</v>
      </c>
      <c r="B305" s="23" t="s">
        <v>369</v>
      </c>
      <c r="C305" s="24" t="s">
        <v>970</v>
      </c>
      <c r="D305" s="24" t="s">
        <v>748</v>
      </c>
      <c r="E305" s="24" t="s">
        <v>814</v>
      </c>
      <c r="F305" s="24" t="s">
        <v>777</v>
      </c>
      <c r="G305" s="25" t="n">
        <v>2967</v>
      </c>
      <c r="H305" s="26" t="n">
        <f aca="false">+G305*12</f>
        <v>35604</v>
      </c>
      <c r="I305" s="26" t="n">
        <f aca="false">($G305/12)*11</f>
        <v>2719.75</v>
      </c>
      <c r="J305" s="26" t="n">
        <f aca="false">(450/12)*11</f>
        <v>412.5</v>
      </c>
      <c r="K305" s="26" t="n">
        <v>0</v>
      </c>
      <c r="L305" s="26" t="n">
        <v>0</v>
      </c>
      <c r="M305" s="26" t="n">
        <f aca="false">+SUM(I305:L305)</f>
        <v>3132.25</v>
      </c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</row>
    <row r="306" s="27" customFormat="true" ht="30" hidden="false" customHeight="true" outlineLevel="0" collapsed="false">
      <c r="A306" s="22" t="n">
        <v>302</v>
      </c>
      <c r="B306" s="23" t="s">
        <v>372</v>
      </c>
      <c r="C306" s="24" t="s">
        <v>1009</v>
      </c>
      <c r="D306" s="24" t="s">
        <v>748</v>
      </c>
      <c r="E306" s="24" t="s">
        <v>989</v>
      </c>
      <c r="F306" s="24" t="s">
        <v>760</v>
      </c>
      <c r="G306" s="25" t="n">
        <v>2034</v>
      </c>
      <c r="H306" s="26" t="n">
        <f aca="false">+G306*12</f>
        <v>24408</v>
      </c>
      <c r="I306" s="26" t="n">
        <f aca="false">($G306/12)*11</f>
        <v>1864.5</v>
      </c>
      <c r="J306" s="26" t="n">
        <f aca="false">(450/12)*11</f>
        <v>412.5</v>
      </c>
      <c r="K306" s="26" t="n">
        <v>0</v>
      </c>
      <c r="L306" s="26" t="n">
        <v>0</v>
      </c>
      <c r="M306" s="26" t="n">
        <f aca="false">+SUM(I306:L306)</f>
        <v>2277</v>
      </c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</row>
    <row r="307" s="27" customFormat="true" ht="30" hidden="false" customHeight="true" outlineLevel="0" collapsed="false">
      <c r="A307" s="22" t="n">
        <v>303</v>
      </c>
      <c r="B307" s="23" t="s">
        <v>374</v>
      </c>
      <c r="C307" s="24" t="s">
        <v>747</v>
      </c>
      <c r="D307" s="24" t="s">
        <v>748</v>
      </c>
      <c r="E307" s="24" t="s">
        <v>749</v>
      </c>
      <c r="F307" s="24" t="s">
        <v>750</v>
      </c>
      <c r="G307" s="25" t="n">
        <v>1150.88</v>
      </c>
      <c r="H307" s="26" t="n">
        <f aca="false">+G307*12</f>
        <v>13810.56</v>
      </c>
      <c r="I307" s="26" t="n">
        <f aca="false">($G307/12)*11</f>
        <v>1054.97333333333</v>
      </c>
      <c r="J307" s="26" t="n">
        <f aca="false">(450/12)*11</f>
        <v>412.5</v>
      </c>
      <c r="K307" s="26" t="n">
        <v>0</v>
      </c>
      <c r="L307" s="26" t="n">
        <v>0</v>
      </c>
      <c r="M307" s="26" t="n">
        <f aca="false">+SUM(I307:L307)</f>
        <v>1467.47333333333</v>
      </c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</row>
    <row r="308" s="27" customFormat="true" ht="30" hidden="false" customHeight="true" outlineLevel="0" collapsed="false">
      <c r="A308" s="22" t="n">
        <v>304</v>
      </c>
      <c r="B308" s="23" t="s">
        <v>376</v>
      </c>
      <c r="C308" s="24" t="s">
        <v>787</v>
      </c>
      <c r="D308" s="24" t="s">
        <v>748</v>
      </c>
      <c r="E308" s="24" t="s">
        <v>774</v>
      </c>
      <c r="F308" s="24" t="s">
        <v>760</v>
      </c>
      <c r="G308" s="25" t="n">
        <v>2034</v>
      </c>
      <c r="H308" s="26" t="n">
        <f aca="false">+G308*12</f>
        <v>24408</v>
      </c>
      <c r="I308" s="26" t="n">
        <f aca="false">($G308/12)*11</f>
        <v>1864.5</v>
      </c>
      <c r="J308" s="26" t="n">
        <f aca="false">(450/12)*11</f>
        <v>412.5</v>
      </c>
      <c r="K308" s="26" t="n">
        <v>0</v>
      </c>
      <c r="L308" s="26" t="n">
        <v>0</v>
      </c>
      <c r="M308" s="26" t="n">
        <f aca="false">+SUM(I308:L308)</f>
        <v>2277</v>
      </c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</row>
    <row r="309" s="27" customFormat="true" ht="30" hidden="false" customHeight="true" outlineLevel="0" collapsed="false">
      <c r="A309" s="22" t="n">
        <v>305</v>
      </c>
      <c r="B309" s="23" t="s">
        <v>377</v>
      </c>
      <c r="C309" s="24" t="s">
        <v>839</v>
      </c>
      <c r="D309" s="24" t="s">
        <v>748</v>
      </c>
      <c r="E309" s="24" t="s">
        <v>751</v>
      </c>
      <c r="F309" s="24" t="s">
        <v>769</v>
      </c>
      <c r="G309" s="25" t="n">
        <v>2641</v>
      </c>
      <c r="H309" s="26" t="n">
        <f aca="false">+G309*12</f>
        <v>31692</v>
      </c>
      <c r="I309" s="26" t="n">
        <f aca="false">($G309/12)*11</f>
        <v>2420.91666666667</v>
      </c>
      <c r="J309" s="26" t="n">
        <f aca="false">(450/12)*11</f>
        <v>412.5</v>
      </c>
      <c r="K309" s="26" t="n">
        <v>0</v>
      </c>
      <c r="L309" s="26" t="n">
        <v>0</v>
      </c>
      <c r="M309" s="26" t="n">
        <f aca="false">+SUM(I309:L309)</f>
        <v>2833.41666666667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</row>
    <row r="310" s="27" customFormat="true" ht="30" hidden="false" customHeight="true" outlineLevel="0" collapsed="false">
      <c r="A310" s="22" t="n">
        <v>306</v>
      </c>
      <c r="B310" s="23" t="s">
        <v>1010</v>
      </c>
      <c r="C310" s="24" t="s">
        <v>800</v>
      </c>
      <c r="D310" s="24" t="s">
        <v>748</v>
      </c>
      <c r="E310" s="24" t="s">
        <v>789</v>
      </c>
      <c r="F310" s="24" t="s">
        <v>769</v>
      </c>
      <c r="G310" s="25" t="n">
        <v>2641</v>
      </c>
      <c r="H310" s="26" t="n">
        <f aca="false">+G310*12</f>
        <v>31692</v>
      </c>
      <c r="I310" s="26" t="n">
        <f aca="false">($G310/12)*11</f>
        <v>2420.91666666667</v>
      </c>
      <c r="J310" s="26" t="n">
        <f aca="false">(450/12)*11</f>
        <v>412.5</v>
      </c>
      <c r="K310" s="26" t="n">
        <v>0</v>
      </c>
      <c r="L310" s="26" t="n">
        <v>0</v>
      </c>
      <c r="M310" s="26" t="n">
        <f aca="false">+SUM(I310:L310)</f>
        <v>2833.41666666667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</row>
    <row r="311" s="27" customFormat="true" ht="30" hidden="false" customHeight="true" outlineLevel="0" collapsed="false">
      <c r="A311" s="22" t="n">
        <v>307</v>
      </c>
      <c r="B311" s="23" t="s">
        <v>1011</v>
      </c>
      <c r="C311" s="24" t="s">
        <v>890</v>
      </c>
      <c r="D311" s="24" t="s">
        <v>748</v>
      </c>
      <c r="E311" s="24" t="s">
        <v>789</v>
      </c>
      <c r="F311" s="24" t="s">
        <v>760</v>
      </c>
      <c r="G311" s="25" t="n">
        <v>2034</v>
      </c>
      <c r="H311" s="26" t="n">
        <f aca="false">+G311*12</f>
        <v>24408</v>
      </c>
      <c r="I311" s="26" t="n">
        <f aca="false">($G311/12)*11</f>
        <v>1864.5</v>
      </c>
      <c r="J311" s="26" t="n">
        <f aca="false">(450/12)*11</f>
        <v>412.5</v>
      </c>
      <c r="K311" s="26" t="n">
        <v>0</v>
      </c>
      <c r="L311" s="26" t="n">
        <v>0</v>
      </c>
      <c r="M311" s="26" t="n">
        <f aca="false">+SUM(I311:L311)</f>
        <v>2277</v>
      </c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</row>
    <row r="312" s="27" customFormat="true" ht="30" hidden="false" customHeight="true" outlineLevel="0" collapsed="false">
      <c r="A312" s="22" t="n">
        <v>308</v>
      </c>
      <c r="B312" s="23" t="s">
        <v>380</v>
      </c>
      <c r="C312" s="24" t="s">
        <v>1012</v>
      </c>
      <c r="D312" s="24" t="s">
        <v>748</v>
      </c>
      <c r="E312" s="24" t="s">
        <v>814</v>
      </c>
      <c r="F312" s="24" t="s">
        <v>777</v>
      </c>
      <c r="G312" s="25" t="n">
        <v>2967</v>
      </c>
      <c r="H312" s="26" t="n">
        <f aca="false">+G312*12</f>
        <v>35604</v>
      </c>
      <c r="I312" s="26" t="n">
        <f aca="false">($G312/12)*11</f>
        <v>2719.75</v>
      </c>
      <c r="J312" s="26" t="n">
        <f aca="false">(450/12)*11</f>
        <v>412.5</v>
      </c>
      <c r="K312" s="26" t="n">
        <v>0</v>
      </c>
      <c r="L312" s="26" t="n">
        <v>0</v>
      </c>
      <c r="M312" s="26" t="n">
        <f aca="false">+SUM(I312:L312)</f>
        <v>3132.25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</row>
    <row r="313" s="27" customFormat="true" ht="30" hidden="false" customHeight="true" outlineLevel="0" collapsed="false">
      <c r="A313" s="22" t="n">
        <v>309</v>
      </c>
      <c r="B313" s="23" t="s">
        <v>1013</v>
      </c>
      <c r="C313" s="24" t="s">
        <v>800</v>
      </c>
      <c r="D313" s="24" t="s">
        <v>748</v>
      </c>
      <c r="E313" s="24" t="s">
        <v>783</v>
      </c>
      <c r="F313" s="24" t="s">
        <v>769</v>
      </c>
      <c r="G313" s="25" t="n">
        <v>2641</v>
      </c>
      <c r="H313" s="26" t="n">
        <f aca="false">+G313*12</f>
        <v>31692</v>
      </c>
      <c r="I313" s="26" t="n">
        <f aca="false">($G313/12)*11</f>
        <v>2420.91666666667</v>
      </c>
      <c r="J313" s="26" t="n">
        <f aca="false">(450/12)*11</f>
        <v>412.5</v>
      </c>
      <c r="K313" s="26" t="n">
        <v>0</v>
      </c>
      <c r="L313" s="26" t="n">
        <v>0</v>
      </c>
      <c r="M313" s="26" t="n">
        <f aca="false">+SUM(I313:L313)</f>
        <v>2833.41666666667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</row>
    <row r="314" s="27" customFormat="true" ht="30" hidden="false" customHeight="true" outlineLevel="0" collapsed="false">
      <c r="A314" s="22" t="n">
        <v>310</v>
      </c>
      <c r="B314" s="23" t="s">
        <v>384</v>
      </c>
      <c r="C314" s="24" t="s">
        <v>798</v>
      </c>
      <c r="D314" s="24" t="s">
        <v>748</v>
      </c>
      <c r="E314" s="24" t="s">
        <v>768</v>
      </c>
      <c r="F314" s="24" t="s">
        <v>769</v>
      </c>
      <c r="G314" s="25" t="n">
        <v>2641</v>
      </c>
      <c r="H314" s="26" t="n">
        <f aca="false">+G314*12</f>
        <v>31692</v>
      </c>
      <c r="I314" s="26" t="n">
        <f aca="false">($G314/12)*11</f>
        <v>2420.91666666667</v>
      </c>
      <c r="J314" s="26" t="n">
        <f aca="false">(450/12)*11</f>
        <v>412.5</v>
      </c>
      <c r="K314" s="26" t="n">
        <v>0</v>
      </c>
      <c r="L314" s="26" t="n">
        <v>0</v>
      </c>
      <c r="M314" s="26" t="n">
        <f aca="false">+SUM(I314:L314)</f>
        <v>2833.41666666667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</row>
    <row r="315" s="27" customFormat="true" ht="30" hidden="false" customHeight="true" outlineLevel="0" collapsed="false">
      <c r="A315" s="22" t="n">
        <v>311</v>
      </c>
      <c r="B315" s="23" t="s">
        <v>1014</v>
      </c>
      <c r="C315" s="24" t="s">
        <v>1015</v>
      </c>
      <c r="D315" s="24" t="s">
        <v>748</v>
      </c>
      <c r="E315" s="24" t="s">
        <v>806</v>
      </c>
      <c r="F315" s="24" t="s">
        <v>1016</v>
      </c>
      <c r="G315" s="25" t="n">
        <v>1086</v>
      </c>
      <c r="H315" s="26" t="n">
        <f aca="false">+G315*12</f>
        <v>13032</v>
      </c>
      <c r="I315" s="26" t="n">
        <f aca="false">($G315/12)*11</f>
        <v>995.5</v>
      </c>
      <c r="J315" s="26" t="n">
        <f aca="false">(450/12)*11</f>
        <v>412.5</v>
      </c>
      <c r="K315" s="26" t="n">
        <v>0</v>
      </c>
      <c r="L315" s="26" t="n">
        <v>0</v>
      </c>
      <c r="M315" s="26" t="n">
        <f aca="false">+SUM(I315:L315)</f>
        <v>1408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</row>
    <row r="316" s="27" customFormat="true" ht="30" hidden="false" customHeight="true" outlineLevel="0" collapsed="false">
      <c r="A316" s="22" t="n">
        <v>312</v>
      </c>
      <c r="B316" s="23" t="s">
        <v>385</v>
      </c>
      <c r="C316" s="24" t="s">
        <v>767</v>
      </c>
      <c r="D316" s="24" t="s">
        <v>748</v>
      </c>
      <c r="E316" s="24" t="s">
        <v>772</v>
      </c>
      <c r="F316" s="24" t="s">
        <v>769</v>
      </c>
      <c r="G316" s="25" t="n">
        <v>3038</v>
      </c>
      <c r="H316" s="26" t="n">
        <f aca="false">+G316*12</f>
        <v>36456</v>
      </c>
      <c r="I316" s="26" t="n">
        <f aca="false">($G316/12)*11</f>
        <v>2784.83333333333</v>
      </c>
      <c r="J316" s="26" t="n">
        <f aca="false">(450/12)*11</f>
        <v>412.5</v>
      </c>
      <c r="K316" s="26" t="n">
        <v>0</v>
      </c>
      <c r="L316" s="26" t="n">
        <v>0</v>
      </c>
      <c r="M316" s="26" t="n">
        <f aca="false">+SUM(I316:L316)</f>
        <v>3197.33333333333</v>
      </c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</row>
    <row r="317" s="27" customFormat="true" ht="30" hidden="false" customHeight="true" outlineLevel="0" collapsed="false">
      <c r="A317" s="22" t="n">
        <v>313</v>
      </c>
      <c r="B317" s="23" t="s">
        <v>386</v>
      </c>
      <c r="C317" s="24" t="s">
        <v>884</v>
      </c>
      <c r="D317" s="24" t="s">
        <v>748</v>
      </c>
      <c r="E317" s="24" t="s">
        <v>757</v>
      </c>
      <c r="F317" s="24" t="s">
        <v>760</v>
      </c>
      <c r="G317" s="25" t="n">
        <v>2034</v>
      </c>
      <c r="H317" s="26" t="n">
        <f aca="false">+G317*12</f>
        <v>24408</v>
      </c>
      <c r="I317" s="26" t="n">
        <f aca="false">($G317/12)*11</f>
        <v>1864.5</v>
      </c>
      <c r="J317" s="26" t="n">
        <f aca="false">(450/12)*11</f>
        <v>412.5</v>
      </c>
      <c r="K317" s="26" t="n">
        <v>0</v>
      </c>
      <c r="L317" s="26" t="n">
        <v>0</v>
      </c>
      <c r="M317" s="26" t="n">
        <f aca="false">+SUM(I317:L317)</f>
        <v>2277</v>
      </c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</row>
    <row r="318" s="27" customFormat="true" ht="30" hidden="false" customHeight="true" outlineLevel="0" collapsed="false">
      <c r="A318" s="22" t="n">
        <v>314</v>
      </c>
      <c r="B318" s="23" t="s">
        <v>1017</v>
      </c>
      <c r="C318" s="24" t="s">
        <v>1018</v>
      </c>
      <c r="D318" s="24" t="s">
        <v>748</v>
      </c>
      <c r="E318" s="24" t="s">
        <v>751</v>
      </c>
      <c r="F318" s="24" t="s">
        <v>796</v>
      </c>
      <c r="G318" s="25" t="n">
        <v>2597</v>
      </c>
      <c r="H318" s="26" t="n">
        <f aca="false">+G318*12</f>
        <v>31164</v>
      </c>
      <c r="I318" s="26" t="n">
        <f aca="false">($G318/12)*11</f>
        <v>2380.58333333333</v>
      </c>
      <c r="J318" s="26" t="n">
        <f aca="false">(450/12)*11</f>
        <v>412.5</v>
      </c>
      <c r="K318" s="26" t="n">
        <v>0</v>
      </c>
      <c r="L318" s="26" t="n">
        <v>0</v>
      </c>
      <c r="M318" s="26" t="n">
        <f aca="false">+SUM(I318:L318)</f>
        <v>2793.08333333333</v>
      </c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</row>
    <row r="319" s="27" customFormat="true" ht="30" hidden="false" customHeight="true" outlineLevel="0" collapsed="false">
      <c r="A319" s="22" t="n">
        <v>315</v>
      </c>
      <c r="B319" s="23" t="s">
        <v>387</v>
      </c>
      <c r="C319" s="24" t="s">
        <v>819</v>
      </c>
      <c r="D319" s="24" t="s">
        <v>785</v>
      </c>
      <c r="E319" s="24" t="s">
        <v>751</v>
      </c>
      <c r="F319" s="24" t="s">
        <v>786</v>
      </c>
      <c r="G319" s="25" t="n">
        <v>561</v>
      </c>
      <c r="H319" s="26" t="n">
        <f aca="false">+G319*12</f>
        <v>6732</v>
      </c>
      <c r="I319" s="26" t="n">
        <f aca="false">($G319/12)*11</f>
        <v>514.25</v>
      </c>
      <c r="J319" s="26" t="n">
        <f aca="false">(450/12)*11</f>
        <v>412.5</v>
      </c>
      <c r="K319" s="26" t="n">
        <v>0</v>
      </c>
      <c r="L319" s="26" t="n">
        <v>0</v>
      </c>
      <c r="M319" s="26" t="n">
        <f aca="false">+SUM(I319:L319)</f>
        <v>926.75</v>
      </c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</row>
    <row r="320" s="27" customFormat="true" ht="30" hidden="false" customHeight="true" outlineLevel="0" collapsed="false">
      <c r="A320" s="22" t="n">
        <v>316</v>
      </c>
      <c r="B320" s="23" t="s">
        <v>388</v>
      </c>
      <c r="C320" s="24" t="s">
        <v>747</v>
      </c>
      <c r="D320" s="24" t="s">
        <v>748</v>
      </c>
      <c r="E320" s="24" t="s">
        <v>751</v>
      </c>
      <c r="F320" s="24" t="s">
        <v>750</v>
      </c>
      <c r="G320" s="25" t="n">
        <v>1757.37</v>
      </c>
      <c r="H320" s="26" t="n">
        <f aca="false">+G320*12</f>
        <v>21088.44</v>
      </c>
      <c r="I320" s="26" t="n">
        <f aca="false">($G320/12)*11</f>
        <v>1610.9225</v>
      </c>
      <c r="J320" s="26" t="n">
        <f aca="false">(450/12)*11</f>
        <v>412.5</v>
      </c>
      <c r="K320" s="26" t="n">
        <v>0</v>
      </c>
      <c r="L320" s="26" t="n">
        <v>0</v>
      </c>
      <c r="M320" s="26" t="n">
        <f aca="false">+SUM(I320:L320)</f>
        <v>2023.4225</v>
      </c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</row>
    <row r="321" s="27" customFormat="true" ht="30" hidden="false" customHeight="true" outlineLevel="0" collapsed="false">
      <c r="A321" s="22" t="n">
        <v>317</v>
      </c>
      <c r="B321" s="23" t="s">
        <v>1019</v>
      </c>
      <c r="C321" s="24" t="s">
        <v>747</v>
      </c>
      <c r="D321" s="24" t="s">
        <v>748</v>
      </c>
      <c r="E321" s="24" t="s">
        <v>751</v>
      </c>
      <c r="F321" s="24" t="s">
        <v>750</v>
      </c>
      <c r="G321" s="25" t="n">
        <v>817</v>
      </c>
      <c r="H321" s="26" t="n">
        <f aca="false">+G321*12</f>
        <v>9804</v>
      </c>
      <c r="I321" s="26" t="n">
        <f aca="false">($G321/12)*11</f>
        <v>748.916666666667</v>
      </c>
      <c r="J321" s="26" t="n">
        <f aca="false">(450/12)*11</f>
        <v>412.5</v>
      </c>
      <c r="K321" s="26" t="n">
        <v>0</v>
      </c>
      <c r="L321" s="26" t="n">
        <v>0</v>
      </c>
      <c r="M321" s="26" t="n">
        <f aca="false">+SUM(I321:L321)</f>
        <v>1161.41666666667</v>
      </c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</row>
    <row r="322" s="27" customFormat="true" ht="30" hidden="false" customHeight="true" outlineLevel="0" collapsed="false">
      <c r="A322" s="22" t="n">
        <v>318</v>
      </c>
      <c r="B322" s="23" t="s">
        <v>1020</v>
      </c>
      <c r="C322" s="24" t="s">
        <v>880</v>
      </c>
      <c r="D322" s="24" t="s">
        <v>748</v>
      </c>
      <c r="E322" s="24" t="s">
        <v>774</v>
      </c>
      <c r="F322" s="24" t="s">
        <v>769</v>
      </c>
      <c r="G322" s="25" t="n">
        <v>2408</v>
      </c>
      <c r="H322" s="26" t="n">
        <f aca="false">+G322*12</f>
        <v>28896</v>
      </c>
      <c r="I322" s="26" t="n">
        <f aca="false">($G322/12)*11</f>
        <v>2207.33333333333</v>
      </c>
      <c r="J322" s="26" t="n">
        <f aca="false">(450/12)*11</f>
        <v>412.5</v>
      </c>
      <c r="K322" s="26" t="n">
        <v>0</v>
      </c>
      <c r="L322" s="26" t="n">
        <v>0</v>
      </c>
      <c r="M322" s="26" t="n">
        <f aca="false">+SUM(I322:L322)</f>
        <v>2619.83333333333</v>
      </c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</row>
    <row r="323" s="27" customFormat="true" ht="30" hidden="false" customHeight="true" outlineLevel="0" collapsed="false">
      <c r="A323" s="22" t="n">
        <v>319</v>
      </c>
      <c r="B323" s="23" t="s">
        <v>1021</v>
      </c>
      <c r="C323" s="24" t="s">
        <v>800</v>
      </c>
      <c r="D323" s="24" t="s">
        <v>748</v>
      </c>
      <c r="E323" s="24" t="s">
        <v>783</v>
      </c>
      <c r="F323" s="24" t="s">
        <v>769</v>
      </c>
      <c r="G323" s="25" t="n">
        <v>2408</v>
      </c>
      <c r="H323" s="26" t="n">
        <f aca="false">+G323*12</f>
        <v>28896</v>
      </c>
      <c r="I323" s="26" t="n">
        <f aca="false">($G323/12)*11</f>
        <v>2207.33333333333</v>
      </c>
      <c r="J323" s="26" t="n">
        <f aca="false">(450/12)*11</f>
        <v>412.5</v>
      </c>
      <c r="K323" s="26" t="n">
        <v>0</v>
      </c>
      <c r="L323" s="26" t="n">
        <v>0</v>
      </c>
      <c r="M323" s="26" t="n">
        <f aca="false">+SUM(I323:L323)</f>
        <v>2619.83333333333</v>
      </c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</row>
    <row r="324" s="27" customFormat="true" ht="30" hidden="false" customHeight="true" outlineLevel="0" collapsed="false">
      <c r="A324" s="22" t="n">
        <v>320</v>
      </c>
      <c r="B324" s="23" t="s">
        <v>392</v>
      </c>
      <c r="C324" s="24" t="s">
        <v>1022</v>
      </c>
      <c r="D324" s="24" t="s">
        <v>748</v>
      </c>
      <c r="E324" s="24" t="s">
        <v>768</v>
      </c>
      <c r="F324" s="24" t="s">
        <v>769</v>
      </c>
      <c r="G324" s="25" t="n">
        <v>2969.13</v>
      </c>
      <c r="H324" s="26" t="n">
        <f aca="false">+G324*12</f>
        <v>35629.56</v>
      </c>
      <c r="I324" s="26" t="n">
        <f aca="false">($G324/12)*11</f>
        <v>2721.7025</v>
      </c>
      <c r="J324" s="26" t="n">
        <f aca="false">(450/12)*11</f>
        <v>412.5</v>
      </c>
      <c r="K324" s="26" t="n">
        <v>0</v>
      </c>
      <c r="L324" s="26" t="n">
        <v>0</v>
      </c>
      <c r="M324" s="26" t="n">
        <f aca="false">+SUM(I324:L324)</f>
        <v>3134.2025</v>
      </c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</row>
    <row r="325" s="27" customFormat="true" ht="30" hidden="false" customHeight="true" outlineLevel="0" collapsed="false">
      <c r="A325" s="22" t="n">
        <v>321</v>
      </c>
      <c r="B325" s="23" t="s">
        <v>393</v>
      </c>
      <c r="C325" s="24" t="s">
        <v>901</v>
      </c>
      <c r="D325" s="24" t="s">
        <v>748</v>
      </c>
      <c r="E325" s="24" t="s">
        <v>841</v>
      </c>
      <c r="F325" s="24" t="s">
        <v>760</v>
      </c>
      <c r="G325" s="25" t="n">
        <v>2034</v>
      </c>
      <c r="H325" s="26" t="n">
        <f aca="false">+G325*12</f>
        <v>24408</v>
      </c>
      <c r="I325" s="26" t="n">
        <f aca="false">($G325/12)*11</f>
        <v>1864.5</v>
      </c>
      <c r="J325" s="26" t="n">
        <f aca="false">(450/12)*11</f>
        <v>412.5</v>
      </c>
      <c r="K325" s="26" t="n">
        <v>0</v>
      </c>
      <c r="L325" s="26" t="n">
        <v>0</v>
      </c>
      <c r="M325" s="26" t="n">
        <f aca="false">+SUM(I325:L325)</f>
        <v>2277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</row>
    <row r="326" s="27" customFormat="true" ht="30" hidden="false" customHeight="true" outlineLevel="0" collapsed="false">
      <c r="A326" s="22" t="n">
        <v>322</v>
      </c>
      <c r="B326" s="23" t="s">
        <v>1023</v>
      </c>
      <c r="C326" s="24" t="s">
        <v>800</v>
      </c>
      <c r="D326" s="24" t="s">
        <v>748</v>
      </c>
      <c r="E326" s="24" t="s">
        <v>783</v>
      </c>
      <c r="F326" s="24" t="s">
        <v>769</v>
      </c>
      <c r="G326" s="25" t="n">
        <v>2641</v>
      </c>
      <c r="H326" s="26" t="n">
        <f aca="false">+G326*12</f>
        <v>31692</v>
      </c>
      <c r="I326" s="26" t="n">
        <f aca="false">($G326/12)*11</f>
        <v>2420.91666666667</v>
      </c>
      <c r="J326" s="26" t="n">
        <f aca="false">(450/12)*11</f>
        <v>412.5</v>
      </c>
      <c r="K326" s="26" t="n">
        <v>0</v>
      </c>
      <c r="L326" s="26" t="n">
        <v>0</v>
      </c>
      <c r="M326" s="26" t="n">
        <f aca="false">+SUM(I326:L326)</f>
        <v>2833.41666666667</v>
      </c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</row>
    <row r="327" s="27" customFormat="true" ht="30" hidden="false" customHeight="true" outlineLevel="0" collapsed="false">
      <c r="A327" s="22" t="n">
        <v>323</v>
      </c>
      <c r="B327" s="23" t="s">
        <v>394</v>
      </c>
      <c r="C327" s="24" t="s">
        <v>775</v>
      </c>
      <c r="D327" s="24" t="s">
        <v>748</v>
      </c>
      <c r="E327" s="24" t="s">
        <v>814</v>
      </c>
      <c r="F327" s="24" t="s">
        <v>760</v>
      </c>
      <c r="G327" s="25" t="n">
        <v>2034</v>
      </c>
      <c r="H327" s="26" t="n">
        <f aca="false">+G327*12</f>
        <v>24408</v>
      </c>
      <c r="I327" s="26" t="n">
        <f aca="false">($G327/12)*11</f>
        <v>1864.5</v>
      </c>
      <c r="J327" s="26" t="n">
        <f aca="false">(450/12)*11</f>
        <v>412.5</v>
      </c>
      <c r="K327" s="26" t="n">
        <v>0</v>
      </c>
      <c r="L327" s="26" t="n">
        <v>0</v>
      </c>
      <c r="M327" s="26" t="n">
        <f aca="false">+SUM(I327:L327)</f>
        <v>2277</v>
      </c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</row>
    <row r="328" s="27" customFormat="true" ht="30" hidden="false" customHeight="true" outlineLevel="0" collapsed="false">
      <c r="A328" s="22" t="n">
        <v>324</v>
      </c>
      <c r="B328" s="23" t="s">
        <v>395</v>
      </c>
      <c r="C328" s="24" t="s">
        <v>747</v>
      </c>
      <c r="D328" s="24" t="s">
        <v>748</v>
      </c>
      <c r="E328" s="24" t="s">
        <v>751</v>
      </c>
      <c r="F328" s="24" t="s">
        <v>750</v>
      </c>
      <c r="G328" s="25" t="n">
        <v>817</v>
      </c>
      <c r="H328" s="26" t="n">
        <f aca="false">+G328*12</f>
        <v>9804</v>
      </c>
      <c r="I328" s="26" t="n">
        <f aca="false">($G328/12)*11</f>
        <v>748.916666666667</v>
      </c>
      <c r="J328" s="26" t="n">
        <f aca="false">(450/12)*11</f>
        <v>412.5</v>
      </c>
      <c r="K328" s="26" t="n">
        <v>0</v>
      </c>
      <c r="L328" s="26" t="n">
        <v>0</v>
      </c>
      <c r="M328" s="26" t="n">
        <f aca="false">+SUM(I328:L328)</f>
        <v>1161.41666666667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</row>
    <row r="329" s="27" customFormat="true" ht="30" hidden="false" customHeight="true" outlineLevel="0" collapsed="false">
      <c r="A329" s="22" t="n">
        <v>325</v>
      </c>
      <c r="B329" s="23" t="s">
        <v>73</v>
      </c>
      <c r="C329" s="24" t="s">
        <v>848</v>
      </c>
      <c r="D329" s="24" t="s">
        <v>785</v>
      </c>
      <c r="E329" s="24" t="s">
        <v>749</v>
      </c>
      <c r="F329" s="24" t="s">
        <v>810</v>
      </c>
      <c r="G329" s="25" t="n">
        <v>596</v>
      </c>
      <c r="H329" s="26" t="n">
        <f aca="false">+G329*12</f>
        <v>7152</v>
      </c>
      <c r="I329" s="26" t="n">
        <f aca="false">($G329/12)*11</f>
        <v>546.333333333333</v>
      </c>
      <c r="J329" s="26" t="n">
        <f aca="false">(450/12)*11</f>
        <v>412.5</v>
      </c>
      <c r="K329" s="26" t="n">
        <v>0</v>
      </c>
      <c r="L329" s="26" t="n">
        <v>0</v>
      </c>
      <c r="M329" s="26" t="n">
        <f aca="false">+SUM(I329:L329)</f>
        <v>958.833333333333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</row>
    <row r="330" s="27" customFormat="true" ht="30" hidden="false" customHeight="true" outlineLevel="0" collapsed="false">
      <c r="A330" s="22" t="n">
        <v>326</v>
      </c>
      <c r="B330" s="23" t="s">
        <v>396</v>
      </c>
      <c r="C330" s="24" t="s">
        <v>747</v>
      </c>
      <c r="D330" s="24" t="s">
        <v>748</v>
      </c>
      <c r="E330" s="24" t="s">
        <v>751</v>
      </c>
      <c r="F330" s="24" t="s">
        <v>750</v>
      </c>
      <c r="G330" s="25" t="n">
        <v>1725.27</v>
      </c>
      <c r="H330" s="26" t="n">
        <f aca="false">+G330*12</f>
        <v>20703.24</v>
      </c>
      <c r="I330" s="26" t="n">
        <f aca="false">($G330/12)*11</f>
        <v>1581.4975</v>
      </c>
      <c r="J330" s="26" t="n">
        <f aca="false">(450/12)*11</f>
        <v>412.5</v>
      </c>
      <c r="K330" s="26" t="n">
        <v>0</v>
      </c>
      <c r="L330" s="26" t="n">
        <v>0</v>
      </c>
      <c r="M330" s="26" t="n">
        <f aca="false">+SUM(I330:L330)</f>
        <v>1993.9975</v>
      </c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</row>
    <row r="331" s="27" customFormat="true" ht="30" hidden="false" customHeight="true" outlineLevel="0" collapsed="false">
      <c r="A331" s="22" t="n">
        <v>327</v>
      </c>
      <c r="B331" s="23" t="s">
        <v>1024</v>
      </c>
      <c r="C331" s="24" t="s">
        <v>909</v>
      </c>
      <c r="D331" s="24" t="s">
        <v>748</v>
      </c>
      <c r="E331" s="24" t="s">
        <v>751</v>
      </c>
      <c r="F331" s="24" t="s">
        <v>758</v>
      </c>
      <c r="G331" s="25" t="n">
        <v>1212</v>
      </c>
      <c r="H331" s="26" t="n">
        <f aca="false">+G331*12</f>
        <v>14544</v>
      </c>
      <c r="I331" s="26" t="n">
        <f aca="false">($G331/12)*11</f>
        <v>1111</v>
      </c>
      <c r="J331" s="26" t="n">
        <f aca="false">(450/12)*11</f>
        <v>412.5</v>
      </c>
      <c r="K331" s="26" t="n">
        <v>0</v>
      </c>
      <c r="L331" s="26" t="n">
        <v>0</v>
      </c>
      <c r="M331" s="26" t="n">
        <f aca="false">+SUM(I331:L331)</f>
        <v>1523.5</v>
      </c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</row>
    <row r="332" s="27" customFormat="true" ht="30" hidden="false" customHeight="true" outlineLevel="0" collapsed="false">
      <c r="A332" s="22" t="n">
        <v>328</v>
      </c>
      <c r="B332" s="23" t="s">
        <v>397</v>
      </c>
      <c r="C332" s="24" t="s">
        <v>880</v>
      </c>
      <c r="D332" s="24" t="s">
        <v>748</v>
      </c>
      <c r="E332" s="24" t="s">
        <v>774</v>
      </c>
      <c r="F332" s="24" t="s">
        <v>769</v>
      </c>
      <c r="G332" s="25" t="n">
        <v>2641</v>
      </c>
      <c r="H332" s="26" t="n">
        <f aca="false">+G332*12</f>
        <v>31692</v>
      </c>
      <c r="I332" s="26" t="n">
        <f aca="false">($G332/12)*11</f>
        <v>2420.91666666667</v>
      </c>
      <c r="J332" s="26" t="n">
        <f aca="false">(450/12)*11</f>
        <v>412.5</v>
      </c>
      <c r="K332" s="26" t="n">
        <v>0</v>
      </c>
      <c r="L332" s="26" t="n">
        <v>0</v>
      </c>
      <c r="M332" s="26" t="n">
        <f aca="false">+SUM(I332:L332)</f>
        <v>2833.41666666667</v>
      </c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</row>
    <row r="333" s="27" customFormat="true" ht="30" hidden="false" customHeight="true" outlineLevel="0" collapsed="false">
      <c r="A333" s="22" t="n">
        <v>329</v>
      </c>
      <c r="B333" s="23" t="s">
        <v>75</v>
      </c>
      <c r="C333" s="24" t="s">
        <v>787</v>
      </c>
      <c r="D333" s="24" t="s">
        <v>748</v>
      </c>
      <c r="E333" s="24" t="s">
        <v>774</v>
      </c>
      <c r="F333" s="24" t="s">
        <v>760</v>
      </c>
      <c r="G333" s="25" t="n">
        <v>2034</v>
      </c>
      <c r="H333" s="26" t="n">
        <f aca="false">+G333*12</f>
        <v>24408</v>
      </c>
      <c r="I333" s="26" t="n">
        <f aca="false">($G333/12)*11</f>
        <v>1864.5</v>
      </c>
      <c r="J333" s="26" t="n">
        <f aca="false">(450/12)*11</f>
        <v>412.5</v>
      </c>
      <c r="K333" s="26" t="n">
        <v>0</v>
      </c>
      <c r="L333" s="26" t="n">
        <v>0</v>
      </c>
      <c r="M333" s="26" t="n">
        <f aca="false">+SUM(I333:L333)</f>
        <v>2277</v>
      </c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</row>
    <row r="334" s="27" customFormat="true" ht="30" hidden="false" customHeight="true" outlineLevel="0" collapsed="false">
      <c r="A334" s="22" t="n">
        <v>330</v>
      </c>
      <c r="B334" s="23" t="s">
        <v>399</v>
      </c>
      <c r="C334" s="24" t="s">
        <v>761</v>
      </c>
      <c r="D334" s="24" t="s">
        <v>748</v>
      </c>
      <c r="E334" s="24" t="s">
        <v>751</v>
      </c>
      <c r="F334" s="24" t="s">
        <v>762</v>
      </c>
      <c r="G334" s="25" t="n">
        <v>1356.7</v>
      </c>
      <c r="H334" s="26" t="n">
        <f aca="false">+G334*12</f>
        <v>16280.4</v>
      </c>
      <c r="I334" s="26" t="n">
        <f aca="false">($G334/12)*11</f>
        <v>1243.64166666667</v>
      </c>
      <c r="J334" s="26" t="n">
        <f aca="false">(450/12)*11</f>
        <v>412.5</v>
      </c>
      <c r="K334" s="26" t="n">
        <v>0</v>
      </c>
      <c r="L334" s="26" t="n">
        <v>0</v>
      </c>
      <c r="M334" s="26" t="n">
        <f aca="false">+SUM(I334:L334)</f>
        <v>1656.14166666667</v>
      </c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</row>
    <row r="335" s="27" customFormat="true" ht="30" hidden="false" customHeight="true" outlineLevel="0" collapsed="false">
      <c r="A335" s="22" t="n">
        <v>331</v>
      </c>
      <c r="B335" s="23" t="s">
        <v>1025</v>
      </c>
      <c r="C335" s="24" t="s">
        <v>890</v>
      </c>
      <c r="D335" s="24" t="s">
        <v>748</v>
      </c>
      <c r="E335" s="24" t="s">
        <v>783</v>
      </c>
      <c r="F335" s="24" t="s">
        <v>760</v>
      </c>
      <c r="G335" s="25" t="n">
        <v>2034</v>
      </c>
      <c r="H335" s="26" t="n">
        <f aca="false">+G335*12</f>
        <v>24408</v>
      </c>
      <c r="I335" s="26" t="n">
        <f aca="false">($G335/12)*11</f>
        <v>1864.5</v>
      </c>
      <c r="J335" s="26" t="n">
        <f aca="false">(450/12)*11</f>
        <v>412.5</v>
      </c>
      <c r="K335" s="26" t="n">
        <v>0</v>
      </c>
      <c r="L335" s="26" t="n">
        <v>0</v>
      </c>
      <c r="M335" s="26" t="n">
        <f aca="false">+SUM(I335:L335)</f>
        <v>2277</v>
      </c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</row>
    <row r="336" s="27" customFormat="true" ht="30" hidden="false" customHeight="true" outlineLevel="0" collapsed="false">
      <c r="A336" s="22" t="n">
        <v>332</v>
      </c>
      <c r="B336" s="23" t="s">
        <v>1026</v>
      </c>
      <c r="C336" s="24" t="s">
        <v>1027</v>
      </c>
      <c r="D336" s="24" t="s">
        <v>748</v>
      </c>
      <c r="E336" s="24" t="s">
        <v>751</v>
      </c>
      <c r="F336" s="24" t="s">
        <v>796</v>
      </c>
      <c r="G336" s="25" t="n">
        <v>2597</v>
      </c>
      <c r="H336" s="26" t="n">
        <f aca="false">+G336*12</f>
        <v>31164</v>
      </c>
      <c r="I336" s="26" t="n">
        <f aca="false">($G336/12)*11</f>
        <v>2380.58333333333</v>
      </c>
      <c r="J336" s="26" t="n">
        <f aca="false">(450/12)*11</f>
        <v>412.5</v>
      </c>
      <c r="K336" s="26" t="n">
        <v>0</v>
      </c>
      <c r="L336" s="26" t="n">
        <v>0</v>
      </c>
      <c r="M336" s="26" t="n">
        <f aca="false">+SUM(I336:L336)</f>
        <v>2793.08333333333</v>
      </c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</row>
    <row r="337" s="27" customFormat="true" ht="30" hidden="false" customHeight="true" outlineLevel="0" collapsed="false">
      <c r="A337" s="22" t="n">
        <v>333</v>
      </c>
      <c r="B337" s="23" t="s">
        <v>400</v>
      </c>
      <c r="C337" s="24" t="s">
        <v>747</v>
      </c>
      <c r="D337" s="24" t="s">
        <v>748</v>
      </c>
      <c r="E337" s="24" t="s">
        <v>749</v>
      </c>
      <c r="F337" s="24" t="s">
        <v>750</v>
      </c>
      <c r="G337" s="25" t="n">
        <v>1100</v>
      </c>
      <c r="H337" s="26" t="n">
        <f aca="false">+G337*12</f>
        <v>13200</v>
      </c>
      <c r="I337" s="26" t="n">
        <f aca="false">($G337/12)*11</f>
        <v>1008.33333333333</v>
      </c>
      <c r="J337" s="26" t="n">
        <f aca="false">(450/12)*11</f>
        <v>412.5</v>
      </c>
      <c r="K337" s="26" t="n">
        <v>0</v>
      </c>
      <c r="L337" s="26" t="n">
        <v>0</v>
      </c>
      <c r="M337" s="26" t="n">
        <f aca="false">+SUM(I337:L337)</f>
        <v>1420.83333333333</v>
      </c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</row>
    <row r="338" s="27" customFormat="true" ht="30" hidden="false" customHeight="true" outlineLevel="0" collapsed="false">
      <c r="A338" s="22" t="n">
        <v>334</v>
      </c>
      <c r="B338" s="23" t="s">
        <v>401</v>
      </c>
      <c r="C338" s="24" t="s">
        <v>953</v>
      </c>
      <c r="D338" s="24" t="s">
        <v>748</v>
      </c>
      <c r="E338" s="24" t="s">
        <v>768</v>
      </c>
      <c r="F338" s="24" t="s">
        <v>777</v>
      </c>
      <c r="G338" s="25" t="n">
        <v>2967</v>
      </c>
      <c r="H338" s="26" t="n">
        <f aca="false">+G338*12</f>
        <v>35604</v>
      </c>
      <c r="I338" s="26" t="n">
        <f aca="false">($G338/12)*11</f>
        <v>2719.75</v>
      </c>
      <c r="J338" s="26" t="n">
        <f aca="false">(450/12)*11</f>
        <v>412.5</v>
      </c>
      <c r="K338" s="26" t="n">
        <v>0</v>
      </c>
      <c r="L338" s="26" t="n">
        <v>0</v>
      </c>
      <c r="M338" s="26" t="n">
        <f aca="false">+SUM(I338:L338)</f>
        <v>3132.25</v>
      </c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</row>
    <row r="339" s="27" customFormat="true" ht="30" hidden="false" customHeight="true" outlineLevel="0" collapsed="false">
      <c r="A339" s="22" t="n">
        <v>335</v>
      </c>
      <c r="B339" s="23" t="s">
        <v>77</v>
      </c>
      <c r="C339" s="24" t="s">
        <v>1028</v>
      </c>
      <c r="D339" s="24" t="s">
        <v>748</v>
      </c>
      <c r="E339" s="24" t="s">
        <v>751</v>
      </c>
      <c r="F339" s="24" t="s">
        <v>790</v>
      </c>
      <c r="G339" s="25" t="n">
        <v>3247</v>
      </c>
      <c r="H339" s="26" t="n">
        <f aca="false">+G339*12</f>
        <v>38964</v>
      </c>
      <c r="I339" s="26" t="n">
        <f aca="false">($G339/12)*11</f>
        <v>2976.41666666667</v>
      </c>
      <c r="J339" s="26" t="n">
        <f aca="false">(450/12)*11</f>
        <v>412.5</v>
      </c>
      <c r="K339" s="26" t="n">
        <v>0</v>
      </c>
      <c r="L339" s="26" t="n">
        <v>0</v>
      </c>
      <c r="M339" s="26" t="n">
        <f aca="false">+SUM(I339:L339)</f>
        <v>3388.91666666667</v>
      </c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</row>
    <row r="340" s="27" customFormat="true" ht="30" hidden="false" customHeight="true" outlineLevel="0" collapsed="false">
      <c r="A340" s="22" t="n">
        <v>336</v>
      </c>
      <c r="B340" s="23" t="s">
        <v>1029</v>
      </c>
      <c r="C340" s="24" t="s">
        <v>821</v>
      </c>
      <c r="D340" s="24" t="s">
        <v>748</v>
      </c>
      <c r="E340" s="24" t="s">
        <v>749</v>
      </c>
      <c r="F340" s="24" t="s">
        <v>807</v>
      </c>
      <c r="G340" s="25" t="n">
        <v>675</v>
      </c>
      <c r="H340" s="26" t="n">
        <f aca="false">+G340*12</f>
        <v>8100</v>
      </c>
      <c r="I340" s="26" t="n">
        <f aca="false">($G340/12)*11</f>
        <v>618.75</v>
      </c>
      <c r="J340" s="26" t="n">
        <f aca="false">(450/12)*11</f>
        <v>412.5</v>
      </c>
      <c r="K340" s="26" t="n">
        <v>0</v>
      </c>
      <c r="L340" s="26" t="n">
        <v>0</v>
      </c>
      <c r="M340" s="26" t="n">
        <f aca="false">+SUM(I340:L340)</f>
        <v>1031.25</v>
      </c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</row>
    <row r="341" s="27" customFormat="true" ht="30" hidden="false" customHeight="true" outlineLevel="0" collapsed="false">
      <c r="A341" s="22" t="n">
        <v>337</v>
      </c>
      <c r="B341" s="23" t="s">
        <v>1030</v>
      </c>
      <c r="C341" s="24" t="s">
        <v>1031</v>
      </c>
      <c r="D341" s="24" t="s">
        <v>748</v>
      </c>
      <c r="E341" s="24" t="s">
        <v>768</v>
      </c>
      <c r="F341" s="24" t="s">
        <v>790</v>
      </c>
      <c r="G341" s="25" t="n">
        <v>3247</v>
      </c>
      <c r="H341" s="26" t="n">
        <f aca="false">+G341*12</f>
        <v>38964</v>
      </c>
      <c r="I341" s="26" t="n">
        <f aca="false">($G341/12)*11</f>
        <v>2976.41666666667</v>
      </c>
      <c r="J341" s="26" t="n">
        <f aca="false">(450/12)*11</f>
        <v>412.5</v>
      </c>
      <c r="K341" s="26" t="n">
        <v>0</v>
      </c>
      <c r="L341" s="26" t="n">
        <v>0</v>
      </c>
      <c r="M341" s="26" t="n">
        <f aca="false">+SUM(I341:L341)</f>
        <v>3388.91666666667</v>
      </c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</row>
    <row r="342" s="27" customFormat="true" ht="30" hidden="false" customHeight="true" outlineLevel="0" collapsed="false">
      <c r="A342" s="22" t="n">
        <v>338</v>
      </c>
      <c r="B342" s="23" t="s">
        <v>405</v>
      </c>
      <c r="C342" s="24" t="s">
        <v>880</v>
      </c>
      <c r="D342" s="24" t="s">
        <v>748</v>
      </c>
      <c r="E342" s="24" t="s">
        <v>774</v>
      </c>
      <c r="F342" s="24" t="s">
        <v>769</v>
      </c>
      <c r="G342" s="25" t="n">
        <v>2641</v>
      </c>
      <c r="H342" s="26" t="n">
        <f aca="false">+G342*12</f>
        <v>31692</v>
      </c>
      <c r="I342" s="26" t="n">
        <f aca="false">($G342/12)*11</f>
        <v>2420.91666666667</v>
      </c>
      <c r="J342" s="26" t="n">
        <f aca="false">(450/12)*11</f>
        <v>412.5</v>
      </c>
      <c r="K342" s="26" t="n">
        <v>0</v>
      </c>
      <c r="L342" s="26" t="n">
        <v>0</v>
      </c>
      <c r="M342" s="26" t="n">
        <f aca="false">+SUM(I342:L342)</f>
        <v>2833.41666666667</v>
      </c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</row>
    <row r="343" s="27" customFormat="true" ht="30" hidden="false" customHeight="true" outlineLevel="0" collapsed="false">
      <c r="A343" s="22" t="n">
        <v>339</v>
      </c>
      <c r="B343" s="23" t="s">
        <v>406</v>
      </c>
      <c r="C343" s="24" t="s">
        <v>747</v>
      </c>
      <c r="D343" s="24" t="s">
        <v>748</v>
      </c>
      <c r="E343" s="24" t="s">
        <v>751</v>
      </c>
      <c r="F343" s="24" t="s">
        <v>750</v>
      </c>
      <c r="G343" s="25" t="n">
        <v>1725.27</v>
      </c>
      <c r="H343" s="26" t="n">
        <f aca="false">+G343*12</f>
        <v>20703.24</v>
      </c>
      <c r="I343" s="26" t="n">
        <f aca="false">($G343/12)*11</f>
        <v>1581.4975</v>
      </c>
      <c r="J343" s="26" t="n">
        <f aca="false">(450/12)*11</f>
        <v>412.5</v>
      </c>
      <c r="K343" s="26" t="n">
        <v>0</v>
      </c>
      <c r="L343" s="26" t="n">
        <v>0</v>
      </c>
      <c r="M343" s="26" t="n">
        <f aca="false">+SUM(I343:L343)</f>
        <v>1993.9975</v>
      </c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</row>
    <row r="344" s="27" customFormat="true" ht="30" hidden="false" customHeight="true" outlineLevel="0" collapsed="false">
      <c r="A344" s="22" t="n">
        <v>340</v>
      </c>
      <c r="B344" s="23" t="s">
        <v>407</v>
      </c>
      <c r="C344" s="24" t="s">
        <v>787</v>
      </c>
      <c r="D344" s="24" t="s">
        <v>748</v>
      </c>
      <c r="E344" s="24" t="s">
        <v>774</v>
      </c>
      <c r="F344" s="24" t="s">
        <v>760</v>
      </c>
      <c r="G344" s="25" t="n">
        <v>2034</v>
      </c>
      <c r="H344" s="26" t="n">
        <f aca="false">+G344*12</f>
        <v>24408</v>
      </c>
      <c r="I344" s="26" t="n">
        <f aca="false">($G344/12)*11</f>
        <v>1864.5</v>
      </c>
      <c r="J344" s="26" t="n">
        <f aca="false">(450/12)*11</f>
        <v>412.5</v>
      </c>
      <c r="K344" s="26" t="n">
        <v>0</v>
      </c>
      <c r="L344" s="26" t="n">
        <v>0</v>
      </c>
      <c r="M344" s="26" t="n">
        <f aca="false">+SUM(I344:L344)</f>
        <v>2277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</row>
    <row r="345" s="27" customFormat="true" ht="30" hidden="false" customHeight="true" outlineLevel="0" collapsed="false">
      <c r="A345" s="22" t="n">
        <v>341</v>
      </c>
      <c r="B345" s="23" t="s">
        <v>1032</v>
      </c>
      <c r="C345" s="24" t="s">
        <v>747</v>
      </c>
      <c r="D345" s="24" t="s">
        <v>748</v>
      </c>
      <c r="E345" s="24" t="s">
        <v>749</v>
      </c>
      <c r="F345" s="24" t="s">
        <v>750</v>
      </c>
      <c r="G345" s="25" t="n">
        <v>817</v>
      </c>
      <c r="H345" s="26" t="n">
        <f aca="false">+G345*12</f>
        <v>9804</v>
      </c>
      <c r="I345" s="26" t="n">
        <f aca="false">($G345/12)*11</f>
        <v>748.916666666667</v>
      </c>
      <c r="J345" s="26" t="n">
        <f aca="false">(450/12)*11</f>
        <v>412.5</v>
      </c>
      <c r="K345" s="26" t="n">
        <v>0</v>
      </c>
      <c r="L345" s="26" t="n">
        <v>0</v>
      </c>
      <c r="M345" s="26" t="n">
        <f aca="false">+SUM(I345:L345)</f>
        <v>1161.41666666667</v>
      </c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</row>
    <row r="346" s="27" customFormat="true" ht="30" hidden="false" customHeight="true" outlineLevel="0" collapsed="false">
      <c r="A346" s="22" t="n">
        <v>342</v>
      </c>
      <c r="B346" s="23" t="s">
        <v>79</v>
      </c>
      <c r="C346" s="24" t="s">
        <v>759</v>
      </c>
      <c r="D346" s="24" t="s">
        <v>748</v>
      </c>
      <c r="E346" s="24" t="s">
        <v>751</v>
      </c>
      <c r="F346" s="24" t="s">
        <v>760</v>
      </c>
      <c r="G346" s="25" t="n">
        <v>2034</v>
      </c>
      <c r="H346" s="26" t="n">
        <f aca="false">+G346*12</f>
        <v>24408</v>
      </c>
      <c r="I346" s="26" t="n">
        <f aca="false">($G346/12)*11</f>
        <v>1864.5</v>
      </c>
      <c r="J346" s="26" t="n">
        <f aca="false">(450/12)*11</f>
        <v>412.5</v>
      </c>
      <c r="K346" s="26" t="n">
        <v>0</v>
      </c>
      <c r="L346" s="26" t="n">
        <v>0</v>
      </c>
      <c r="M346" s="26" t="n">
        <f aca="false">+SUM(I346:L346)</f>
        <v>2277</v>
      </c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</row>
    <row r="347" s="27" customFormat="true" ht="30" hidden="false" customHeight="true" outlineLevel="0" collapsed="false">
      <c r="A347" s="22" t="n">
        <v>343</v>
      </c>
      <c r="B347" s="23" t="s">
        <v>1033</v>
      </c>
      <c r="C347" s="24" t="s">
        <v>761</v>
      </c>
      <c r="D347" s="24" t="s">
        <v>748</v>
      </c>
      <c r="E347" s="24" t="s">
        <v>860</v>
      </c>
      <c r="F347" s="24" t="s">
        <v>762</v>
      </c>
      <c r="G347" s="25" t="n">
        <v>585</v>
      </c>
      <c r="H347" s="26" t="n">
        <f aca="false">+G347*12</f>
        <v>7020</v>
      </c>
      <c r="I347" s="26" t="n">
        <f aca="false">($G347/12)*11</f>
        <v>536.25</v>
      </c>
      <c r="J347" s="26" t="n">
        <f aca="false">(450/12)*11</f>
        <v>412.5</v>
      </c>
      <c r="K347" s="26" t="n">
        <v>0</v>
      </c>
      <c r="L347" s="26" t="n">
        <v>0</v>
      </c>
      <c r="M347" s="26" t="n">
        <f aca="false">+SUM(I347:L347)</f>
        <v>948.75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</row>
    <row r="348" s="27" customFormat="true" ht="30" hidden="false" customHeight="true" outlineLevel="0" collapsed="false">
      <c r="A348" s="22" t="n">
        <v>344</v>
      </c>
      <c r="B348" s="23" t="s">
        <v>1034</v>
      </c>
      <c r="C348" s="24" t="s">
        <v>771</v>
      </c>
      <c r="D348" s="24" t="s">
        <v>748</v>
      </c>
      <c r="E348" s="24" t="s">
        <v>772</v>
      </c>
      <c r="F348" s="24" t="s">
        <v>760</v>
      </c>
      <c r="G348" s="25" t="n">
        <v>2034</v>
      </c>
      <c r="H348" s="26" t="n">
        <f aca="false">+G348*12</f>
        <v>24408</v>
      </c>
      <c r="I348" s="26" t="n">
        <f aca="false">($G348/12)*11</f>
        <v>1864.5</v>
      </c>
      <c r="J348" s="26" t="n">
        <f aca="false">(450/12)*11</f>
        <v>412.5</v>
      </c>
      <c r="K348" s="26" t="n">
        <v>0</v>
      </c>
      <c r="L348" s="26" t="n">
        <v>0</v>
      </c>
      <c r="M348" s="26" t="n">
        <f aca="false">+SUM(I348:L348)</f>
        <v>2277</v>
      </c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</row>
    <row r="349" s="27" customFormat="true" ht="30" hidden="false" customHeight="true" outlineLevel="0" collapsed="false">
      <c r="A349" s="22" t="n">
        <v>345</v>
      </c>
      <c r="B349" s="23" t="s">
        <v>1035</v>
      </c>
      <c r="C349" s="24" t="s">
        <v>1036</v>
      </c>
      <c r="D349" s="24" t="s">
        <v>748</v>
      </c>
      <c r="E349" s="24" t="s">
        <v>751</v>
      </c>
      <c r="F349" s="24" t="s">
        <v>1037</v>
      </c>
      <c r="G349" s="25" t="n">
        <v>4463</v>
      </c>
      <c r="H349" s="26" t="n">
        <f aca="false">+G349*12</f>
        <v>53556</v>
      </c>
      <c r="I349" s="26" t="n">
        <f aca="false">($G349/12)*11</f>
        <v>4091.08333333333</v>
      </c>
      <c r="J349" s="26" t="n">
        <f aca="false">(450/12)*11</f>
        <v>412.5</v>
      </c>
      <c r="K349" s="26" t="n">
        <v>0</v>
      </c>
      <c r="L349" s="26" t="n">
        <v>0</v>
      </c>
      <c r="M349" s="26" t="n">
        <f aca="false">+SUM(I349:L349)</f>
        <v>4503.58333333333</v>
      </c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</row>
    <row r="350" s="27" customFormat="true" ht="30" hidden="false" customHeight="true" outlineLevel="0" collapsed="false">
      <c r="A350" s="22" t="n">
        <v>346</v>
      </c>
      <c r="B350" s="23" t="s">
        <v>410</v>
      </c>
      <c r="C350" s="24" t="s">
        <v>819</v>
      </c>
      <c r="D350" s="24" t="s">
        <v>785</v>
      </c>
      <c r="E350" s="24" t="s">
        <v>751</v>
      </c>
      <c r="F350" s="24" t="s">
        <v>786</v>
      </c>
      <c r="G350" s="25" t="n">
        <v>561</v>
      </c>
      <c r="H350" s="26" t="n">
        <f aca="false">+G350*12</f>
        <v>6732</v>
      </c>
      <c r="I350" s="26" t="n">
        <f aca="false">($G350/12)*11</f>
        <v>514.25</v>
      </c>
      <c r="J350" s="26" t="n">
        <f aca="false">(450/12)*11</f>
        <v>412.5</v>
      </c>
      <c r="K350" s="26" t="n">
        <v>0</v>
      </c>
      <c r="L350" s="26" t="n">
        <v>0</v>
      </c>
      <c r="M350" s="26" t="n">
        <f aca="false">+SUM(I350:L350)</f>
        <v>926.75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</row>
    <row r="351" s="27" customFormat="true" ht="30" hidden="false" customHeight="true" outlineLevel="0" collapsed="false">
      <c r="A351" s="22" t="n">
        <v>347</v>
      </c>
      <c r="B351" s="23" t="s">
        <v>1038</v>
      </c>
      <c r="C351" s="24" t="s">
        <v>1039</v>
      </c>
      <c r="D351" s="24" t="s">
        <v>748</v>
      </c>
      <c r="E351" s="24" t="s">
        <v>751</v>
      </c>
      <c r="F351" s="24" t="s">
        <v>790</v>
      </c>
      <c r="G351" s="25" t="n">
        <v>3247</v>
      </c>
      <c r="H351" s="26" t="n">
        <f aca="false">+G351*12</f>
        <v>38964</v>
      </c>
      <c r="I351" s="26" t="n">
        <f aca="false">($G351/12)*11</f>
        <v>2976.41666666667</v>
      </c>
      <c r="J351" s="26" t="n">
        <f aca="false">(450/12)*11</f>
        <v>412.5</v>
      </c>
      <c r="K351" s="26" t="n">
        <v>0</v>
      </c>
      <c r="L351" s="26" t="n">
        <v>0</v>
      </c>
      <c r="M351" s="26" t="n">
        <f aca="false">+SUM(I351:L351)</f>
        <v>3388.91666666667</v>
      </c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</row>
    <row r="352" s="27" customFormat="true" ht="30" hidden="false" customHeight="true" outlineLevel="0" collapsed="false">
      <c r="A352" s="22" t="n">
        <v>348</v>
      </c>
      <c r="B352" s="23" t="s">
        <v>413</v>
      </c>
      <c r="C352" s="24" t="s">
        <v>952</v>
      </c>
      <c r="D352" s="24" t="s">
        <v>748</v>
      </c>
      <c r="E352" s="24" t="s">
        <v>772</v>
      </c>
      <c r="F352" s="24" t="s">
        <v>769</v>
      </c>
      <c r="G352" s="25" t="n">
        <v>3514.56</v>
      </c>
      <c r="H352" s="26" t="n">
        <f aca="false">+G352*12</f>
        <v>42174.72</v>
      </c>
      <c r="I352" s="26" t="n">
        <f aca="false">($G352/12)*11</f>
        <v>3221.68</v>
      </c>
      <c r="J352" s="26" t="n">
        <f aca="false">(450/12)*11</f>
        <v>412.5</v>
      </c>
      <c r="K352" s="26" t="n">
        <v>0</v>
      </c>
      <c r="L352" s="26" t="n">
        <v>0</v>
      </c>
      <c r="M352" s="26" t="n">
        <f aca="false">+SUM(I352:L352)</f>
        <v>3634.18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</row>
    <row r="353" s="27" customFormat="true" ht="30" hidden="false" customHeight="true" outlineLevel="0" collapsed="false">
      <c r="A353" s="22" t="n">
        <v>349</v>
      </c>
      <c r="B353" s="23" t="s">
        <v>1040</v>
      </c>
      <c r="C353" s="24" t="s">
        <v>1041</v>
      </c>
      <c r="D353" s="24" t="s">
        <v>748</v>
      </c>
      <c r="E353" s="24" t="s">
        <v>749</v>
      </c>
      <c r="F353" s="24" t="s">
        <v>753</v>
      </c>
      <c r="G353" s="25" t="n">
        <v>1412</v>
      </c>
      <c r="H353" s="26" t="n">
        <f aca="false">+G353*12</f>
        <v>16944</v>
      </c>
      <c r="I353" s="26" t="n">
        <f aca="false">($G353/12)*11</f>
        <v>1294.33333333333</v>
      </c>
      <c r="J353" s="26" t="n">
        <f aca="false">(450/12)*11</f>
        <v>412.5</v>
      </c>
      <c r="K353" s="26" t="n">
        <v>0</v>
      </c>
      <c r="L353" s="26" t="n">
        <v>0</v>
      </c>
      <c r="M353" s="26" t="n">
        <f aca="false">+SUM(I353:L353)</f>
        <v>1706.83333333333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</row>
    <row r="354" s="27" customFormat="true" ht="30" hidden="false" customHeight="true" outlineLevel="0" collapsed="false">
      <c r="A354" s="22" t="n">
        <v>350</v>
      </c>
      <c r="B354" s="23" t="s">
        <v>415</v>
      </c>
      <c r="C354" s="24" t="s">
        <v>798</v>
      </c>
      <c r="D354" s="24" t="s">
        <v>748</v>
      </c>
      <c r="E354" s="24" t="s">
        <v>768</v>
      </c>
      <c r="F354" s="24" t="s">
        <v>769</v>
      </c>
      <c r="G354" s="25" t="n">
        <v>2641</v>
      </c>
      <c r="H354" s="26" t="n">
        <f aca="false">+G354*12</f>
        <v>31692</v>
      </c>
      <c r="I354" s="26" t="n">
        <f aca="false">($G354/12)*11</f>
        <v>2420.91666666667</v>
      </c>
      <c r="J354" s="26" t="n">
        <f aca="false">(450/12)*11</f>
        <v>412.5</v>
      </c>
      <c r="K354" s="26" t="n">
        <v>0</v>
      </c>
      <c r="L354" s="26" t="n">
        <v>0</v>
      </c>
      <c r="M354" s="26" t="n">
        <f aca="false">+SUM(I354:L354)</f>
        <v>2833.41666666667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</row>
    <row r="355" s="27" customFormat="true" ht="30" hidden="false" customHeight="true" outlineLevel="0" collapsed="false">
      <c r="A355" s="22" t="n">
        <v>351</v>
      </c>
      <c r="B355" s="23" t="s">
        <v>1042</v>
      </c>
      <c r="C355" s="24" t="s">
        <v>766</v>
      </c>
      <c r="D355" s="24" t="s">
        <v>748</v>
      </c>
      <c r="E355" s="24" t="s">
        <v>749</v>
      </c>
      <c r="F355" s="24" t="s">
        <v>758</v>
      </c>
      <c r="G355" s="25" t="n">
        <v>1212</v>
      </c>
      <c r="H355" s="26" t="n">
        <f aca="false">+G355*12</f>
        <v>14544</v>
      </c>
      <c r="I355" s="26" t="n">
        <f aca="false">($G355/12)*11</f>
        <v>1111</v>
      </c>
      <c r="J355" s="26" t="n">
        <f aca="false">(450/12)*11</f>
        <v>412.5</v>
      </c>
      <c r="K355" s="26" t="n">
        <v>0</v>
      </c>
      <c r="L355" s="26" t="n">
        <v>0</v>
      </c>
      <c r="M355" s="26" t="n">
        <f aca="false">+SUM(I355:L355)</f>
        <v>1523.5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</row>
    <row r="356" s="27" customFormat="true" ht="30" hidden="false" customHeight="true" outlineLevel="0" collapsed="false">
      <c r="A356" s="22" t="n">
        <v>352</v>
      </c>
      <c r="B356" s="23" t="s">
        <v>417</v>
      </c>
      <c r="C356" s="24" t="s">
        <v>778</v>
      </c>
      <c r="D356" s="24" t="s">
        <v>748</v>
      </c>
      <c r="E356" s="24" t="s">
        <v>948</v>
      </c>
      <c r="F356" s="24" t="s">
        <v>777</v>
      </c>
      <c r="G356" s="25" t="n">
        <v>2967</v>
      </c>
      <c r="H356" s="26" t="n">
        <f aca="false">+G356*12</f>
        <v>35604</v>
      </c>
      <c r="I356" s="26" t="n">
        <f aca="false">($G356/12)*11</f>
        <v>2719.75</v>
      </c>
      <c r="J356" s="26" t="n">
        <f aca="false">(450/12)*11</f>
        <v>412.5</v>
      </c>
      <c r="K356" s="26" t="n">
        <v>0</v>
      </c>
      <c r="L356" s="26" t="n">
        <v>0</v>
      </c>
      <c r="M356" s="26" t="n">
        <f aca="false">+SUM(I356:L356)</f>
        <v>3132.25</v>
      </c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</row>
    <row r="357" s="27" customFormat="true" ht="30" hidden="false" customHeight="true" outlineLevel="0" collapsed="false">
      <c r="A357" s="22" t="n">
        <v>353</v>
      </c>
      <c r="B357" s="23" t="s">
        <v>1043</v>
      </c>
      <c r="C357" s="24" t="s">
        <v>830</v>
      </c>
      <c r="D357" s="24" t="s">
        <v>748</v>
      </c>
      <c r="E357" s="24" t="s">
        <v>783</v>
      </c>
      <c r="F357" s="24" t="s">
        <v>760</v>
      </c>
      <c r="G357" s="25" t="n">
        <v>2034</v>
      </c>
      <c r="H357" s="26" t="n">
        <f aca="false">+G357*12</f>
        <v>24408</v>
      </c>
      <c r="I357" s="26" t="n">
        <f aca="false">($G357/12)*11</f>
        <v>1864.5</v>
      </c>
      <c r="J357" s="26" t="n">
        <f aca="false">(450/12)*11</f>
        <v>412.5</v>
      </c>
      <c r="K357" s="26" t="n">
        <v>0</v>
      </c>
      <c r="L357" s="26" t="n">
        <v>0</v>
      </c>
      <c r="M357" s="26" t="n">
        <f aca="false">+SUM(I357:L357)</f>
        <v>2277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</row>
    <row r="358" s="27" customFormat="true" ht="30" hidden="false" customHeight="true" outlineLevel="0" collapsed="false">
      <c r="A358" s="22" t="n">
        <v>354</v>
      </c>
      <c r="B358" s="23" t="s">
        <v>418</v>
      </c>
      <c r="C358" s="24" t="s">
        <v>901</v>
      </c>
      <c r="D358" s="24" t="s">
        <v>748</v>
      </c>
      <c r="E358" s="24" t="s">
        <v>768</v>
      </c>
      <c r="F358" s="24" t="s">
        <v>760</v>
      </c>
      <c r="G358" s="25" t="n">
        <v>2034</v>
      </c>
      <c r="H358" s="26" t="n">
        <f aca="false">+G358*12</f>
        <v>24408</v>
      </c>
      <c r="I358" s="26" t="n">
        <f aca="false">($G358/12)*11</f>
        <v>1864.5</v>
      </c>
      <c r="J358" s="26" t="n">
        <f aca="false">(450/12)*11</f>
        <v>412.5</v>
      </c>
      <c r="K358" s="26" t="n">
        <v>0</v>
      </c>
      <c r="L358" s="26" t="n">
        <v>0</v>
      </c>
      <c r="M358" s="26" t="n">
        <f aca="false">+SUM(I358:L358)</f>
        <v>2277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</row>
    <row r="359" s="27" customFormat="true" ht="30" hidden="false" customHeight="true" outlineLevel="0" collapsed="false">
      <c r="A359" s="22" t="n">
        <v>355</v>
      </c>
      <c r="B359" s="23" t="s">
        <v>422</v>
      </c>
      <c r="C359" s="24" t="s">
        <v>862</v>
      </c>
      <c r="D359" s="24" t="s">
        <v>748</v>
      </c>
      <c r="E359" s="24" t="s">
        <v>779</v>
      </c>
      <c r="F359" s="24" t="s">
        <v>760</v>
      </c>
      <c r="G359" s="25" t="n">
        <v>2034</v>
      </c>
      <c r="H359" s="26" t="n">
        <f aca="false">+G359*12</f>
        <v>24408</v>
      </c>
      <c r="I359" s="26" t="n">
        <f aca="false">($G359/12)*11</f>
        <v>1864.5</v>
      </c>
      <c r="J359" s="26" t="n">
        <f aca="false">(450/12)*11</f>
        <v>412.5</v>
      </c>
      <c r="K359" s="26" t="n">
        <v>0</v>
      </c>
      <c r="L359" s="26" t="n">
        <v>0</v>
      </c>
      <c r="M359" s="26" t="n">
        <f aca="false">+SUM(I359:L359)</f>
        <v>2277</v>
      </c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</row>
    <row r="360" s="27" customFormat="true" ht="30" hidden="false" customHeight="true" outlineLevel="0" collapsed="false">
      <c r="A360" s="22" t="n">
        <v>356</v>
      </c>
      <c r="B360" s="23" t="s">
        <v>1044</v>
      </c>
      <c r="C360" s="24" t="s">
        <v>761</v>
      </c>
      <c r="D360" s="24" t="s">
        <v>748</v>
      </c>
      <c r="E360" s="24" t="s">
        <v>860</v>
      </c>
      <c r="F360" s="24" t="s">
        <v>762</v>
      </c>
      <c r="G360" s="25" t="n">
        <v>585</v>
      </c>
      <c r="H360" s="26" t="n">
        <f aca="false">+G360*12</f>
        <v>7020</v>
      </c>
      <c r="I360" s="26" t="n">
        <f aca="false">($G360/12)*11</f>
        <v>536.25</v>
      </c>
      <c r="J360" s="26" t="n">
        <f aca="false">(450/12)*11</f>
        <v>412.5</v>
      </c>
      <c r="K360" s="26" t="n">
        <v>0</v>
      </c>
      <c r="L360" s="26" t="n">
        <v>0</v>
      </c>
      <c r="M360" s="26" t="n">
        <f aca="false">+SUM(I360:L360)</f>
        <v>948.75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</row>
    <row r="361" s="27" customFormat="true" ht="30" hidden="false" customHeight="true" outlineLevel="0" collapsed="false">
      <c r="A361" s="22" t="n">
        <v>357</v>
      </c>
      <c r="B361" s="23" t="s">
        <v>1045</v>
      </c>
      <c r="C361" s="24" t="s">
        <v>821</v>
      </c>
      <c r="D361" s="24" t="s">
        <v>748</v>
      </c>
      <c r="E361" s="24" t="s">
        <v>774</v>
      </c>
      <c r="F361" s="24" t="s">
        <v>807</v>
      </c>
      <c r="G361" s="25" t="n">
        <v>675</v>
      </c>
      <c r="H361" s="26" t="n">
        <f aca="false">+G361*12</f>
        <v>8100</v>
      </c>
      <c r="I361" s="26" t="n">
        <f aca="false">($G361/12)*11</f>
        <v>618.75</v>
      </c>
      <c r="J361" s="26" t="n">
        <f aca="false">(450/12)*11</f>
        <v>412.5</v>
      </c>
      <c r="K361" s="26" t="n">
        <v>0</v>
      </c>
      <c r="L361" s="26" t="n">
        <v>0</v>
      </c>
      <c r="M361" s="26" t="n">
        <f aca="false">+SUM(I361:L361)</f>
        <v>1031.25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</row>
    <row r="362" s="27" customFormat="true" ht="30" hidden="false" customHeight="true" outlineLevel="0" collapsed="false">
      <c r="A362" s="22" t="n">
        <v>358</v>
      </c>
      <c r="B362" s="23" t="s">
        <v>1046</v>
      </c>
      <c r="C362" s="24" t="s">
        <v>767</v>
      </c>
      <c r="D362" s="24" t="s">
        <v>748</v>
      </c>
      <c r="E362" s="24" t="s">
        <v>814</v>
      </c>
      <c r="F362" s="24" t="s">
        <v>769</v>
      </c>
      <c r="G362" s="25" t="n">
        <v>2408</v>
      </c>
      <c r="H362" s="26" t="n">
        <f aca="false">+G362*12</f>
        <v>28896</v>
      </c>
      <c r="I362" s="26" t="n">
        <f aca="false">($G362/12)*11</f>
        <v>2207.33333333333</v>
      </c>
      <c r="J362" s="26" t="n">
        <f aca="false">(450/12)*11</f>
        <v>412.5</v>
      </c>
      <c r="K362" s="26" t="n">
        <v>0</v>
      </c>
      <c r="L362" s="26" t="n">
        <v>0</v>
      </c>
      <c r="M362" s="26" t="n">
        <f aca="false">+SUM(I362:L362)</f>
        <v>2619.83333333333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</row>
    <row r="363" s="27" customFormat="true" ht="30" hidden="false" customHeight="true" outlineLevel="0" collapsed="false">
      <c r="A363" s="22" t="n">
        <v>359</v>
      </c>
      <c r="B363" s="23" t="s">
        <v>425</v>
      </c>
      <c r="C363" s="24" t="s">
        <v>880</v>
      </c>
      <c r="D363" s="24" t="s">
        <v>748</v>
      </c>
      <c r="E363" s="24" t="s">
        <v>774</v>
      </c>
      <c r="F363" s="24" t="s">
        <v>769</v>
      </c>
      <c r="G363" s="25" t="n">
        <v>2641</v>
      </c>
      <c r="H363" s="26" t="n">
        <f aca="false">+G363*12</f>
        <v>31692</v>
      </c>
      <c r="I363" s="26" t="n">
        <f aca="false">($G363/12)*11</f>
        <v>2420.91666666667</v>
      </c>
      <c r="J363" s="26" t="n">
        <f aca="false">(450/12)*11</f>
        <v>412.5</v>
      </c>
      <c r="K363" s="26" t="n">
        <v>0</v>
      </c>
      <c r="L363" s="26" t="n">
        <v>0</v>
      </c>
      <c r="M363" s="26" t="n">
        <f aca="false">+SUM(I363:L363)</f>
        <v>2833.41666666667</v>
      </c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</row>
    <row r="364" s="27" customFormat="true" ht="30" hidden="false" customHeight="true" outlineLevel="0" collapsed="false">
      <c r="A364" s="22" t="n">
        <v>360</v>
      </c>
      <c r="B364" s="23" t="s">
        <v>1047</v>
      </c>
      <c r="C364" s="24" t="s">
        <v>761</v>
      </c>
      <c r="D364" s="24" t="s">
        <v>748</v>
      </c>
      <c r="E364" s="24" t="s">
        <v>751</v>
      </c>
      <c r="F364" s="24" t="s">
        <v>762</v>
      </c>
      <c r="G364" s="25" t="n">
        <v>585</v>
      </c>
      <c r="H364" s="26" t="n">
        <f aca="false">+G364*12</f>
        <v>7020</v>
      </c>
      <c r="I364" s="26" t="n">
        <f aca="false">($G364/12)*11</f>
        <v>536.25</v>
      </c>
      <c r="J364" s="26" t="n">
        <f aca="false">(450/12)*11</f>
        <v>412.5</v>
      </c>
      <c r="K364" s="26" t="n">
        <v>0</v>
      </c>
      <c r="L364" s="26" t="n">
        <v>0</v>
      </c>
      <c r="M364" s="26" t="n">
        <f aca="false">+SUM(I364:L364)</f>
        <v>948.75</v>
      </c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</row>
    <row r="365" s="27" customFormat="true" ht="30" hidden="false" customHeight="true" outlineLevel="0" collapsed="false">
      <c r="A365" s="22" t="n">
        <v>361</v>
      </c>
      <c r="B365" s="23" t="s">
        <v>426</v>
      </c>
      <c r="C365" s="24" t="s">
        <v>759</v>
      </c>
      <c r="D365" s="24" t="s">
        <v>748</v>
      </c>
      <c r="E365" s="24" t="s">
        <v>749</v>
      </c>
      <c r="F365" s="24" t="s">
        <v>760</v>
      </c>
      <c r="G365" s="25" t="n">
        <v>2221.61</v>
      </c>
      <c r="H365" s="26" t="n">
        <f aca="false">+G365*12</f>
        <v>26659.32</v>
      </c>
      <c r="I365" s="26" t="n">
        <f aca="false">($G365/12)*11</f>
        <v>2036.47583333333</v>
      </c>
      <c r="J365" s="26" t="n">
        <f aca="false">(450/12)*11</f>
        <v>412.5</v>
      </c>
      <c r="K365" s="26" t="n">
        <v>252.8</v>
      </c>
      <c r="L365" s="26" t="n">
        <v>0</v>
      </c>
      <c r="M365" s="26" t="n">
        <f aca="false">+SUM(I365:L365)</f>
        <v>2701.77583333333</v>
      </c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</row>
    <row r="366" s="27" customFormat="true" ht="30" hidden="false" customHeight="true" outlineLevel="0" collapsed="false">
      <c r="A366" s="22" t="n">
        <v>362</v>
      </c>
      <c r="B366" s="23" t="s">
        <v>1048</v>
      </c>
      <c r="C366" s="24" t="s">
        <v>1049</v>
      </c>
      <c r="D366" s="24" t="s">
        <v>748</v>
      </c>
      <c r="E366" s="24" t="s">
        <v>814</v>
      </c>
      <c r="F366" s="24" t="s">
        <v>790</v>
      </c>
      <c r="G366" s="25" t="n">
        <v>3247</v>
      </c>
      <c r="H366" s="26" t="n">
        <f aca="false">+G366*12</f>
        <v>38964</v>
      </c>
      <c r="I366" s="26" t="n">
        <f aca="false">($G366/12)*11</f>
        <v>2976.41666666667</v>
      </c>
      <c r="J366" s="26" t="n">
        <f aca="false">(450/12)*11</f>
        <v>412.5</v>
      </c>
      <c r="K366" s="26" t="n">
        <v>0</v>
      </c>
      <c r="L366" s="26" t="n">
        <v>0</v>
      </c>
      <c r="M366" s="26" t="n">
        <f aca="false">+SUM(I366:L366)</f>
        <v>3388.91666666667</v>
      </c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</row>
    <row r="367" s="27" customFormat="true" ht="30" hidden="false" customHeight="true" outlineLevel="0" collapsed="false">
      <c r="A367" s="22" t="n">
        <v>363</v>
      </c>
      <c r="B367" s="23" t="s">
        <v>1050</v>
      </c>
      <c r="C367" s="24" t="s">
        <v>830</v>
      </c>
      <c r="D367" s="24" t="s">
        <v>748</v>
      </c>
      <c r="E367" s="24" t="s">
        <v>789</v>
      </c>
      <c r="F367" s="24" t="s">
        <v>760</v>
      </c>
      <c r="G367" s="25" t="n">
        <v>2034</v>
      </c>
      <c r="H367" s="26" t="n">
        <f aca="false">+G367*12</f>
        <v>24408</v>
      </c>
      <c r="I367" s="26" t="n">
        <f aca="false">($G367/12)*11</f>
        <v>1864.5</v>
      </c>
      <c r="J367" s="26" t="n">
        <f aca="false">(450/12)*11</f>
        <v>412.5</v>
      </c>
      <c r="K367" s="26" t="n">
        <v>0</v>
      </c>
      <c r="L367" s="26" t="n">
        <v>0</v>
      </c>
      <c r="M367" s="26" t="n">
        <f aca="false">+SUM(I367:L367)</f>
        <v>2277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</row>
    <row r="368" s="27" customFormat="true" ht="30" hidden="false" customHeight="true" outlineLevel="0" collapsed="false">
      <c r="A368" s="22" t="n">
        <v>364</v>
      </c>
      <c r="B368" s="23" t="s">
        <v>1051</v>
      </c>
      <c r="C368" s="24" t="s">
        <v>821</v>
      </c>
      <c r="D368" s="24" t="s">
        <v>748</v>
      </c>
      <c r="E368" s="24" t="s">
        <v>751</v>
      </c>
      <c r="F368" s="24" t="s">
        <v>807</v>
      </c>
      <c r="G368" s="25" t="n">
        <v>675</v>
      </c>
      <c r="H368" s="26" t="n">
        <f aca="false">+G368*12</f>
        <v>8100</v>
      </c>
      <c r="I368" s="26" t="n">
        <f aca="false">($G368/12)*11</f>
        <v>618.75</v>
      </c>
      <c r="J368" s="26" t="n">
        <f aca="false">(450/12)*11</f>
        <v>412.5</v>
      </c>
      <c r="K368" s="26" t="n">
        <v>0</v>
      </c>
      <c r="L368" s="26" t="n">
        <v>0</v>
      </c>
      <c r="M368" s="26" t="n">
        <f aca="false">+SUM(I368:L368)</f>
        <v>1031.25</v>
      </c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</row>
    <row r="369" s="27" customFormat="true" ht="30" hidden="false" customHeight="true" outlineLevel="0" collapsed="false">
      <c r="A369" s="22" t="n">
        <v>365</v>
      </c>
      <c r="B369" s="23" t="s">
        <v>1052</v>
      </c>
      <c r="C369" s="24" t="s">
        <v>830</v>
      </c>
      <c r="D369" s="24" t="s">
        <v>748</v>
      </c>
      <c r="E369" s="24" t="s">
        <v>789</v>
      </c>
      <c r="F369" s="24" t="s">
        <v>760</v>
      </c>
      <c r="G369" s="25" t="n">
        <v>2034</v>
      </c>
      <c r="H369" s="26" t="n">
        <f aca="false">+G369*12</f>
        <v>24408</v>
      </c>
      <c r="I369" s="26" t="n">
        <f aca="false">($G369/12)*11</f>
        <v>1864.5</v>
      </c>
      <c r="J369" s="26" t="n">
        <f aca="false">(450/12)*11</f>
        <v>412.5</v>
      </c>
      <c r="K369" s="26" t="n">
        <v>0</v>
      </c>
      <c r="L369" s="26" t="n">
        <v>0</v>
      </c>
      <c r="M369" s="26" t="n">
        <f aca="false">+SUM(I369:L369)</f>
        <v>2277</v>
      </c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</row>
    <row r="370" s="27" customFormat="true" ht="30" hidden="false" customHeight="true" outlineLevel="0" collapsed="false">
      <c r="A370" s="22" t="n">
        <v>366</v>
      </c>
      <c r="B370" s="23" t="s">
        <v>1053</v>
      </c>
      <c r="C370" s="24" t="s">
        <v>890</v>
      </c>
      <c r="D370" s="24" t="s">
        <v>748</v>
      </c>
      <c r="E370" s="24" t="s">
        <v>789</v>
      </c>
      <c r="F370" s="24" t="s">
        <v>760</v>
      </c>
      <c r="G370" s="25" t="n">
        <v>2034</v>
      </c>
      <c r="H370" s="26" t="n">
        <f aca="false">+G370*12</f>
        <v>24408</v>
      </c>
      <c r="I370" s="26" t="n">
        <f aca="false">($G370/12)*11</f>
        <v>1864.5</v>
      </c>
      <c r="J370" s="26" t="n">
        <f aca="false">(450/12)*11</f>
        <v>412.5</v>
      </c>
      <c r="K370" s="26" t="n">
        <v>0</v>
      </c>
      <c r="L370" s="26" t="n">
        <v>0</v>
      </c>
      <c r="M370" s="26" t="n">
        <f aca="false">+SUM(I370:L370)</f>
        <v>2277</v>
      </c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</row>
    <row r="371" s="27" customFormat="true" ht="30" hidden="false" customHeight="true" outlineLevel="0" collapsed="false">
      <c r="A371" s="22" t="n">
        <v>367</v>
      </c>
      <c r="B371" s="23" t="s">
        <v>1054</v>
      </c>
      <c r="C371" s="24" t="s">
        <v>805</v>
      </c>
      <c r="D371" s="24" t="s">
        <v>748</v>
      </c>
      <c r="E371" s="24" t="s">
        <v>751</v>
      </c>
      <c r="F371" s="24" t="s">
        <v>807</v>
      </c>
      <c r="G371" s="25" t="n">
        <v>675</v>
      </c>
      <c r="H371" s="26" t="n">
        <f aca="false">+G371*12</f>
        <v>8100</v>
      </c>
      <c r="I371" s="26" t="n">
        <f aca="false">($G371/12)*11</f>
        <v>618.75</v>
      </c>
      <c r="J371" s="26" t="n">
        <f aca="false">(450/12)*11</f>
        <v>412.5</v>
      </c>
      <c r="K371" s="26" t="n">
        <v>0</v>
      </c>
      <c r="L371" s="26" t="n">
        <v>0</v>
      </c>
      <c r="M371" s="26" t="n">
        <f aca="false">+SUM(I371:L371)</f>
        <v>1031.25</v>
      </c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</row>
    <row r="372" s="27" customFormat="true" ht="30" hidden="false" customHeight="true" outlineLevel="0" collapsed="false">
      <c r="A372" s="22" t="n">
        <v>368</v>
      </c>
      <c r="B372" s="23" t="s">
        <v>1055</v>
      </c>
      <c r="C372" s="24" t="s">
        <v>812</v>
      </c>
      <c r="D372" s="24" t="s">
        <v>748</v>
      </c>
      <c r="E372" s="24" t="s">
        <v>772</v>
      </c>
      <c r="F372" s="24" t="s">
        <v>760</v>
      </c>
      <c r="G372" s="25" t="n">
        <v>2034</v>
      </c>
      <c r="H372" s="26" t="n">
        <f aca="false">+G372*12</f>
        <v>24408</v>
      </c>
      <c r="I372" s="26" t="n">
        <f aca="false">($G372/12)*11</f>
        <v>1864.5</v>
      </c>
      <c r="J372" s="26" t="n">
        <f aca="false">(450/12)*11</f>
        <v>412.5</v>
      </c>
      <c r="K372" s="26" t="n">
        <v>0</v>
      </c>
      <c r="L372" s="26" t="n">
        <v>0</v>
      </c>
      <c r="M372" s="26" t="n">
        <f aca="false">+SUM(I372:L372)</f>
        <v>2277</v>
      </c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</row>
    <row r="373" s="27" customFormat="true" ht="30" hidden="false" customHeight="true" outlineLevel="0" collapsed="false">
      <c r="A373" s="22" t="n">
        <v>369</v>
      </c>
      <c r="B373" s="23" t="s">
        <v>1056</v>
      </c>
      <c r="C373" s="24" t="s">
        <v>982</v>
      </c>
      <c r="D373" s="24" t="s">
        <v>748</v>
      </c>
      <c r="E373" s="24" t="s">
        <v>774</v>
      </c>
      <c r="F373" s="24" t="s">
        <v>769</v>
      </c>
      <c r="G373" s="25" t="n">
        <v>2408</v>
      </c>
      <c r="H373" s="26" t="n">
        <f aca="false">+G373*12</f>
        <v>28896</v>
      </c>
      <c r="I373" s="26" t="n">
        <f aca="false">($G373/12)*11</f>
        <v>2207.33333333333</v>
      </c>
      <c r="J373" s="26" t="n">
        <f aca="false">(450/12)*11</f>
        <v>412.5</v>
      </c>
      <c r="K373" s="26" t="n">
        <v>0</v>
      </c>
      <c r="L373" s="26" t="n">
        <v>0</v>
      </c>
      <c r="M373" s="26" t="n">
        <f aca="false">+SUM(I373:L373)</f>
        <v>2619.83333333333</v>
      </c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</row>
    <row r="374" s="27" customFormat="true" ht="30" hidden="false" customHeight="true" outlineLevel="0" collapsed="false">
      <c r="A374" s="22" t="n">
        <v>370</v>
      </c>
      <c r="B374" s="23" t="s">
        <v>1057</v>
      </c>
      <c r="C374" s="24" t="s">
        <v>892</v>
      </c>
      <c r="D374" s="24" t="s">
        <v>748</v>
      </c>
      <c r="E374" s="24" t="s">
        <v>804</v>
      </c>
      <c r="F374" s="24" t="s">
        <v>758</v>
      </c>
      <c r="G374" s="25" t="n">
        <v>1212</v>
      </c>
      <c r="H374" s="26" t="n">
        <f aca="false">+G374*12</f>
        <v>14544</v>
      </c>
      <c r="I374" s="26" t="n">
        <f aca="false">($G374/12)*11</f>
        <v>1111</v>
      </c>
      <c r="J374" s="26" t="n">
        <f aca="false">(450/12)*11</f>
        <v>412.5</v>
      </c>
      <c r="K374" s="26" t="n">
        <v>0</v>
      </c>
      <c r="L374" s="26" t="n">
        <v>0</v>
      </c>
      <c r="M374" s="26" t="n">
        <f aca="false">+SUM(I374:L374)</f>
        <v>1523.5</v>
      </c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</row>
    <row r="375" s="27" customFormat="true" ht="30" hidden="false" customHeight="true" outlineLevel="0" collapsed="false">
      <c r="A375" s="22" t="n">
        <v>371</v>
      </c>
      <c r="B375" s="23" t="s">
        <v>435</v>
      </c>
      <c r="C375" s="24" t="s">
        <v>747</v>
      </c>
      <c r="D375" s="24" t="s">
        <v>748</v>
      </c>
      <c r="E375" s="24" t="s">
        <v>749</v>
      </c>
      <c r="F375" s="24" t="s">
        <v>750</v>
      </c>
      <c r="G375" s="25" t="n">
        <v>1243.52</v>
      </c>
      <c r="H375" s="26" t="n">
        <f aca="false">+G375*12</f>
        <v>14922.24</v>
      </c>
      <c r="I375" s="26" t="n">
        <f aca="false">($G375/12)*11</f>
        <v>1139.89333333333</v>
      </c>
      <c r="J375" s="26" t="n">
        <f aca="false">(450/12)*11</f>
        <v>412.5</v>
      </c>
      <c r="K375" s="26" t="n">
        <v>0</v>
      </c>
      <c r="L375" s="26" t="n">
        <v>0</v>
      </c>
      <c r="M375" s="26" t="n">
        <f aca="false">+SUM(I375:L375)</f>
        <v>1552.39333333333</v>
      </c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</row>
    <row r="376" s="27" customFormat="true" ht="30" hidden="false" customHeight="true" outlineLevel="0" collapsed="false">
      <c r="A376" s="22" t="n">
        <v>372</v>
      </c>
      <c r="B376" s="23" t="s">
        <v>436</v>
      </c>
      <c r="C376" s="24" t="s">
        <v>809</v>
      </c>
      <c r="D376" s="24" t="s">
        <v>785</v>
      </c>
      <c r="E376" s="24" t="s">
        <v>828</v>
      </c>
      <c r="F376" s="24" t="s">
        <v>810</v>
      </c>
      <c r="G376" s="25" t="n">
        <v>596</v>
      </c>
      <c r="H376" s="26" t="n">
        <f aca="false">+G376*12</f>
        <v>7152</v>
      </c>
      <c r="I376" s="26" t="n">
        <f aca="false">($G376/12)*11</f>
        <v>546.333333333333</v>
      </c>
      <c r="J376" s="26" t="n">
        <f aca="false">(450/12)*11</f>
        <v>412.5</v>
      </c>
      <c r="K376" s="26" t="n">
        <v>0</v>
      </c>
      <c r="L376" s="26" t="n">
        <v>0</v>
      </c>
      <c r="M376" s="26" t="n">
        <f aca="false">+SUM(I376:L376)</f>
        <v>958.833333333333</v>
      </c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</row>
    <row r="377" s="27" customFormat="true" ht="30" hidden="false" customHeight="true" outlineLevel="0" collapsed="false">
      <c r="A377" s="22" t="n">
        <v>373</v>
      </c>
      <c r="B377" s="23" t="s">
        <v>437</v>
      </c>
      <c r="C377" s="24" t="s">
        <v>854</v>
      </c>
      <c r="D377" s="24" t="s">
        <v>748</v>
      </c>
      <c r="E377" s="24" t="s">
        <v>751</v>
      </c>
      <c r="F377" s="24" t="s">
        <v>758</v>
      </c>
      <c r="G377" s="25" t="n">
        <v>1418.21</v>
      </c>
      <c r="H377" s="26" t="n">
        <f aca="false">+G377*12</f>
        <v>17018.52</v>
      </c>
      <c r="I377" s="26" t="n">
        <f aca="false">($G377/12)*11</f>
        <v>1300.02583333333</v>
      </c>
      <c r="J377" s="26" t="n">
        <f aca="false">(450/12)*11</f>
        <v>412.5</v>
      </c>
      <c r="K377" s="26" t="n">
        <v>0</v>
      </c>
      <c r="L377" s="26" t="n">
        <v>0</v>
      </c>
      <c r="M377" s="26" t="n">
        <f aca="false">+SUM(I377:L377)</f>
        <v>1712.52583333333</v>
      </c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</row>
    <row r="378" s="27" customFormat="true" ht="30" hidden="false" customHeight="true" outlineLevel="0" collapsed="false">
      <c r="A378" s="22" t="n">
        <v>374</v>
      </c>
      <c r="B378" s="23" t="s">
        <v>438</v>
      </c>
      <c r="C378" s="24" t="s">
        <v>756</v>
      </c>
      <c r="D378" s="24" t="s">
        <v>748</v>
      </c>
      <c r="E378" s="24" t="s">
        <v>804</v>
      </c>
      <c r="F378" s="24" t="s">
        <v>758</v>
      </c>
      <c r="G378" s="25" t="n">
        <v>1933.48</v>
      </c>
      <c r="H378" s="26" t="n">
        <f aca="false">+G378*12</f>
        <v>23201.76</v>
      </c>
      <c r="I378" s="26" t="n">
        <f aca="false">($G378/12)*11</f>
        <v>1772.35666666667</v>
      </c>
      <c r="J378" s="26" t="n">
        <f aca="false">(450/12)*11</f>
        <v>412.5</v>
      </c>
      <c r="K378" s="26" t="n">
        <v>0</v>
      </c>
      <c r="L378" s="26" t="n">
        <v>0</v>
      </c>
      <c r="M378" s="26" t="n">
        <f aca="false">+SUM(I378:L378)</f>
        <v>2184.85666666667</v>
      </c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</row>
    <row r="379" s="27" customFormat="true" ht="30" hidden="false" customHeight="true" outlineLevel="0" collapsed="false">
      <c r="A379" s="22" t="n">
        <v>375</v>
      </c>
      <c r="B379" s="23" t="s">
        <v>1058</v>
      </c>
      <c r="C379" s="24" t="s">
        <v>892</v>
      </c>
      <c r="D379" s="24" t="s">
        <v>748</v>
      </c>
      <c r="E379" s="24" t="s">
        <v>860</v>
      </c>
      <c r="F379" s="24" t="s">
        <v>758</v>
      </c>
      <c r="G379" s="25" t="n">
        <v>1212</v>
      </c>
      <c r="H379" s="26" t="n">
        <f aca="false">+G379*12</f>
        <v>14544</v>
      </c>
      <c r="I379" s="26" t="n">
        <f aca="false">($G379/12)*11</f>
        <v>1111</v>
      </c>
      <c r="J379" s="26" t="n">
        <f aca="false">(450/12)*11</f>
        <v>412.5</v>
      </c>
      <c r="K379" s="26" t="n">
        <v>0</v>
      </c>
      <c r="L379" s="26" t="n">
        <v>0</v>
      </c>
      <c r="M379" s="26" t="n">
        <f aca="false">+SUM(I379:L379)</f>
        <v>1523.5</v>
      </c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</row>
    <row r="380" s="27" customFormat="true" ht="30" hidden="false" customHeight="true" outlineLevel="0" collapsed="false">
      <c r="A380" s="22" t="n">
        <v>376</v>
      </c>
      <c r="B380" s="23" t="s">
        <v>439</v>
      </c>
      <c r="C380" s="24" t="s">
        <v>975</v>
      </c>
      <c r="D380" s="24" t="s">
        <v>748</v>
      </c>
      <c r="E380" s="24" t="s">
        <v>751</v>
      </c>
      <c r="F380" s="24" t="s">
        <v>758</v>
      </c>
      <c r="G380" s="25" t="n">
        <v>1418.21</v>
      </c>
      <c r="H380" s="26" t="n">
        <f aca="false">+G380*12</f>
        <v>17018.52</v>
      </c>
      <c r="I380" s="26" t="n">
        <f aca="false">($G380/12)*11</f>
        <v>1300.02583333333</v>
      </c>
      <c r="J380" s="26" t="n">
        <f aca="false">(450/12)*11</f>
        <v>412.5</v>
      </c>
      <c r="K380" s="26" t="n">
        <v>121.75</v>
      </c>
      <c r="L380" s="26" t="n">
        <v>0</v>
      </c>
      <c r="M380" s="26" t="n">
        <f aca="false">+SUM(I380:L380)</f>
        <v>1834.27583333333</v>
      </c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</row>
    <row r="381" s="27" customFormat="true" ht="30" hidden="false" customHeight="true" outlineLevel="0" collapsed="false">
      <c r="A381" s="22" t="n">
        <v>377</v>
      </c>
      <c r="B381" s="23" t="s">
        <v>1059</v>
      </c>
      <c r="C381" s="24" t="s">
        <v>803</v>
      </c>
      <c r="D381" s="24" t="s">
        <v>748</v>
      </c>
      <c r="E381" s="24" t="s">
        <v>804</v>
      </c>
      <c r="F381" s="24" t="s">
        <v>758</v>
      </c>
      <c r="G381" s="25" t="n">
        <v>1212</v>
      </c>
      <c r="H381" s="26" t="n">
        <f aca="false">+G381*12</f>
        <v>14544</v>
      </c>
      <c r="I381" s="26" t="n">
        <f aca="false">($G381/12)*11</f>
        <v>1111</v>
      </c>
      <c r="J381" s="26" t="n">
        <f aca="false">(450/12)*11</f>
        <v>412.5</v>
      </c>
      <c r="K381" s="26" t="n">
        <v>0</v>
      </c>
      <c r="L381" s="26" t="n">
        <v>0</v>
      </c>
      <c r="M381" s="26" t="n">
        <f aca="false">+SUM(I381:L381)</f>
        <v>1523.5</v>
      </c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</row>
    <row r="382" s="27" customFormat="true" ht="30" hidden="false" customHeight="true" outlineLevel="0" collapsed="false">
      <c r="A382" s="22" t="n">
        <v>378</v>
      </c>
      <c r="B382" s="23" t="s">
        <v>440</v>
      </c>
      <c r="C382" s="24" t="s">
        <v>827</v>
      </c>
      <c r="D382" s="24" t="s">
        <v>748</v>
      </c>
      <c r="E382" s="24" t="s">
        <v>860</v>
      </c>
      <c r="F382" s="24" t="s">
        <v>758</v>
      </c>
      <c r="G382" s="25" t="n">
        <v>1212</v>
      </c>
      <c r="H382" s="26" t="n">
        <f aca="false">+G382*12</f>
        <v>14544</v>
      </c>
      <c r="I382" s="26" t="n">
        <f aca="false">($G382/12)*11</f>
        <v>1111</v>
      </c>
      <c r="J382" s="26" t="n">
        <f aca="false">(450/12)*11</f>
        <v>412.5</v>
      </c>
      <c r="K382" s="26" t="n">
        <v>0</v>
      </c>
      <c r="L382" s="26" t="n">
        <v>0</v>
      </c>
      <c r="M382" s="26" t="n">
        <f aca="false">+SUM(I382:L382)</f>
        <v>1523.5</v>
      </c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</row>
    <row r="383" s="27" customFormat="true" ht="30" hidden="false" customHeight="true" outlineLevel="0" collapsed="false">
      <c r="A383" s="22" t="n">
        <v>379</v>
      </c>
      <c r="B383" s="23" t="s">
        <v>1060</v>
      </c>
      <c r="C383" s="24" t="s">
        <v>761</v>
      </c>
      <c r="D383" s="24" t="s">
        <v>748</v>
      </c>
      <c r="E383" s="24" t="s">
        <v>860</v>
      </c>
      <c r="F383" s="24" t="s">
        <v>762</v>
      </c>
      <c r="G383" s="25" t="n">
        <v>585</v>
      </c>
      <c r="H383" s="26" t="n">
        <f aca="false">+G383*12</f>
        <v>7020</v>
      </c>
      <c r="I383" s="26" t="n">
        <f aca="false">($G383/12)*11</f>
        <v>536.25</v>
      </c>
      <c r="J383" s="26" t="n">
        <f aca="false">(450/12)*11</f>
        <v>412.5</v>
      </c>
      <c r="K383" s="26" t="n">
        <v>0</v>
      </c>
      <c r="L383" s="26" t="n">
        <v>0</v>
      </c>
      <c r="M383" s="26" t="n">
        <f aca="false">+SUM(I383:L383)</f>
        <v>948.75</v>
      </c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</row>
    <row r="384" s="27" customFormat="true" ht="30" hidden="false" customHeight="true" outlineLevel="0" collapsed="false">
      <c r="A384" s="22" t="n">
        <v>380</v>
      </c>
      <c r="B384" s="23" t="s">
        <v>1061</v>
      </c>
      <c r="C384" s="24" t="s">
        <v>830</v>
      </c>
      <c r="D384" s="24" t="s">
        <v>748</v>
      </c>
      <c r="E384" s="24" t="s">
        <v>789</v>
      </c>
      <c r="F384" s="24" t="s">
        <v>760</v>
      </c>
      <c r="G384" s="25" t="n">
        <v>2034</v>
      </c>
      <c r="H384" s="26" t="n">
        <f aca="false">+G384*12</f>
        <v>24408</v>
      </c>
      <c r="I384" s="26" t="n">
        <f aca="false">($G384/12)*11</f>
        <v>1864.5</v>
      </c>
      <c r="J384" s="26" t="n">
        <f aca="false">(450/12)*11</f>
        <v>412.5</v>
      </c>
      <c r="K384" s="26" t="n">
        <v>0</v>
      </c>
      <c r="L384" s="26" t="n">
        <v>0</v>
      </c>
      <c r="M384" s="26" t="n">
        <f aca="false">+SUM(I384:L384)</f>
        <v>2277</v>
      </c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</row>
    <row r="385" s="27" customFormat="true" ht="30" hidden="false" customHeight="true" outlineLevel="0" collapsed="false">
      <c r="A385" s="22" t="n">
        <v>381</v>
      </c>
      <c r="B385" s="23" t="s">
        <v>442</v>
      </c>
      <c r="C385" s="24" t="s">
        <v>821</v>
      </c>
      <c r="D385" s="24" t="s">
        <v>748</v>
      </c>
      <c r="E385" s="24" t="s">
        <v>774</v>
      </c>
      <c r="F385" s="24" t="s">
        <v>807</v>
      </c>
      <c r="G385" s="25" t="n">
        <v>675</v>
      </c>
      <c r="H385" s="26" t="n">
        <f aca="false">+G385*12</f>
        <v>8100</v>
      </c>
      <c r="I385" s="26" t="n">
        <f aca="false">($G385/12)*11</f>
        <v>618.75</v>
      </c>
      <c r="J385" s="26" t="n">
        <f aca="false">(450/12)*11</f>
        <v>412.5</v>
      </c>
      <c r="K385" s="26" t="n">
        <v>0</v>
      </c>
      <c r="L385" s="26" t="n">
        <v>0</v>
      </c>
      <c r="M385" s="26" t="n">
        <f aca="false">+SUM(I385:L385)</f>
        <v>1031.25</v>
      </c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</row>
    <row r="386" s="27" customFormat="true" ht="30" hidden="false" customHeight="true" outlineLevel="0" collapsed="false">
      <c r="A386" s="22" t="n">
        <v>382</v>
      </c>
      <c r="B386" s="23" t="s">
        <v>443</v>
      </c>
      <c r="C386" s="24" t="s">
        <v>809</v>
      </c>
      <c r="D386" s="24" t="s">
        <v>785</v>
      </c>
      <c r="E386" s="24" t="s">
        <v>860</v>
      </c>
      <c r="F386" s="24" t="s">
        <v>820</v>
      </c>
      <c r="G386" s="25" t="n">
        <v>1195.23</v>
      </c>
      <c r="H386" s="26" t="n">
        <f aca="false">+G386*12</f>
        <v>14342.76</v>
      </c>
      <c r="I386" s="26" t="n">
        <f aca="false">($G386/12)*11</f>
        <v>1095.6275</v>
      </c>
      <c r="J386" s="26" t="n">
        <f aca="false">(450/12)*11</f>
        <v>412.5</v>
      </c>
      <c r="K386" s="26" t="n">
        <v>0</v>
      </c>
      <c r="L386" s="26" t="n">
        <v>0</v>
      </c>
      <c r="M386" s="26" t="n">
        <f aca="false">+SUM(I386:L386)</f>
        <v>1508.1275</v>
      </c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</row>
    <row r="387" s="27" customFormat="true" ht="30" hidden="false" customHeight="true" outlineLevel="0" collapsed="false">
      <c r="A387" s="22" t="n">
        <v>383</v>
      </c>
      <c r="B387" s="23" t="s">
        <v>444</v>
      </c>
      <c r="C387" s="24" t="s">
        <v>754</v>
      </c>
      <c r="D387" s="24" t="s">
        <v>748</v>
      </c>
      <c r="E387" s="24" t="s">
        <v>751</v>
      </c>
      <c r="F387" s="24" t="s">
        <v>755</v>
      </c>
      <c r="G387" s="25" t="n">
        <v>1895.17</v>
      </c>
      <c r="H387" s="26" t="n">
        <f aca="false">+G387*12</f>
        <v>22742.04</v>
      </c>
      <c r="I387" s="26" t="n">
        <f aca="false">($G387/12)*11</f>
        <v>1737.23916666667</v>
      </c>
      <c r="J387" s="26" t="n">
        <f aca="false">(450/12)*11</f>
        <v>412.5</v>
      </c>
      <c r="K387" s="26" t="n">
        <v>0</v>
      </c>
      <c r="L387" s="26" t="n">
        <v>0</v>
      </c>
      <c r="M387" s="26" t="n">
        <f aca="false">+SUM(I387:L387)</f>
        <v>2149.73916666667</v>
      </c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</row>
    <row r="388" s="27" customFormat="true" ht="30" hidden="false" customHeight="true" outlineLevel="0" collapsed="false">
      <c r="A388" s="22" t="n">
        <v>384</v>
      </c>
      <c r="B388" s="23" t="s">
        <v>447</v>
      </c>
      <c r="C388" s="24" t="s">
        <v>765</v>
      </c>
      <c r="D388" s="24" t="s">
        <v>748</v>
      </c>
      <c r="E388" s="24" t="s">
        <v>751</v>
      </c>
      <c r="F388" s="24" t="s">
        <v>760</v>
      </c>
      <c r="G388" s="25" t="n">
        <v>2089.58</v>
      </c>
      <c r="H388" s="26" t="n">
        <f aca="false">+G388*12</f>
        <v>25074.96</v>
      </c>
      <c r="I388" s="26" t="n">
        <f aca="false">($G388/12)*11</f>
        <v>1915.44833333333</v>
      </c>
      <c r="J388" s="26" t="n">
        <f aca="false">(450/12)*11</f>
        <v>412.5</v>
      </c>
      <c r="K388" s="26" t="n">
        <v>0</v>
      </c>
      <c r="L388" s="26" t="n">
        <v>0</v>
      </c>
      <c r="M388" s="26" t="n">
        <f aca="false">+SUM(I388:L388)</f>
        <v>2327.94833333333</v>
      </c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</row>
    <row r="389" s="27" customFormat="true" ht="30" hidden="false" customHeight="true" outlineLevel="0" collapsed="false">
      <c r="A389" s="22" t="n">
        <v>385</v>
      </c>
      <c r="B389" s="23" t="s">
        <v>1062</v>
      </c>
      <c r="C389" s="24" t="s">
        <v>1063</v>
      </c>
      <c r="D389" s="24" t="s">
        <v>748</v>
      </c>
      <c r="E389" s="24" t="s">
        <v>751</v>
      </c>
      <c r="F389" s="24" t="s">
        <v>793</v>
      </c>
      <c r="G389" s="25" t="n">
        <v>1676</v>
      </c>
      <c r="H389" s="26" t="n">
        <f aca="false">+G389*12</f>
        <v>20112</v>
      </c>
      <c r="I389" s="26" t="n">
        <f aca="false">($G389/12)*11</f>
        <v>1536.33333333333</v>
      </c>
      <c r="J389" s="26" t="n">
        <f aca="false">(450/12)*11</f>
        <v>412.5</v>
      </c>
      <c r="K389" s="26" t="n">
        <v>0</v>
      </c>
      <c r="L389" s="26" t="n">
        <v>0</v>
      </c>
      <c r="M389" s="26" t="n">
        <f aca="false">+SUM(I389:L389)</f>
        <v>1948.83333333333</v>
      </c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</row>
    <row r="390" s="27" customFormat="true" ht="30" hidden="false" customHeight="true" outlineLevel="0" collapsed="false">
      <c r="A390" s="22" t="n">
        <v>386</v>
      </c>
      <c r="B390" s="23" t="s">
        <v>85</v>
      </c>
      <c r="C390" s="24" t="s">
        <v>958</v>
      </c>
      <c r="D390" s="24" t="s">
        <v>748</v>
      </c>
      <c r="E390" s="24" t="s">
        <v>751</v>
      </c>
      <c r="F390" s="24" t="s">
        <v>790</v>
      </c>
      <c r="G390" s="25" t="n">
        <v>3247</v>
      </c>
      <c r="H390" s="26" t="n">
        <f aca="false">+G390*12</f>
        <v>38964</v>
      </c>
      <c r="I390" s="26" t="n">
        <f aca="false">($G390/12)*11</f>
        <v>2976.41666666667</v>
      </c>
      <c r="J390" s="26" t="n">
        <f aca="false">(450/12)*11</f>
        <v>412.5</v>
      </c>
      <c r="K390" s="26" t="n">
        <v>0</v>
      </c>
      <c r="L390" s="26" t="n">
        <v>0</v>
      </c>
      <c r="M390" s="26" t="n">
        <f aca="false">+SUM(I390:L390)</f>
        <v>3388.91666666667</v>
      </c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</row>
    <row r="391" s="27" customFormat="true" ht="30" hidden="false" customHeight="true" outlineLevel="0" collapsed="false">
      <c r="A391" s="22" t="n">
        <v>387</v>
      </c>
      <c r="B391" s="23" t="s">
        <v>1064</v>
      </c>
      <c r="C391" s="24" t="s">
        <v>747</v>
      </c>
      <c r="D391" s="24" t="s">
        <v>748</v>
      </c>
      <c r="E391" s="24" t="s">
        <v>751</v>
      </c>
      <c r="F391" s="24" t="s">
        <v>750</v>
      </c>
      <c r="G391" s="25" t="n">
        <v>817</v>
      </c>
      <c r="H391" s="26" t="n">
        <f aca="false">+G391*12</f>
        <v>9804</v>
      </c>
      <c r="I391" s="26" t="n">
        <f aca="false">($G391/12)*11</f>
        <v>748.916666666667</v>
      </c>
      <c r="J391" s="26" t="n">
        <f aca="false">(450/12)*11</f>
        <v>412.5</v>
      </c>
      <c r="K391" s="26" t="n">
        <v>0</v>
      </c>
      <c r="L391" s="26" t="n">
        <v>0</v>
      </c>
      <c r="M391" s="26" t="n">
        <f aca="false">+SUM(I391:L391)</f>
        <v>1161.41666666667</v>
      </c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</row>
    <row r="392" s="27" customFormat="true" ht="30" hidden="false" customHeight="true" outlineLevel="0" collapsed="false">
      <c r="A392" s="22" t="n">
        <v>388</v>
      </c>
      <c r="B392" s="23" t="s">
        <v>449</v>
      </c>
      <c r="C392" s="24" t="s">
        <v>787</v>
      </c>
      <c r="D392" s="24" t="s">
        <v>748</v>
      </c>
      <c r="E392" s="24" t="s">
        <v>774</v>
      </c>
      <c r="F392" s="24" t="s">
        <v>760</v>
      </c>
      <c r="G392" s="25" t="n">
        <v>2034</v>
      </c>
      <c r="H392" s="26" t="n">
        <f aca="false">+G392*12</f>
        <v>24408</v>
      </c>
      <c r="I392" s="26" t="n">
        <f aca="false">($G392/12)*11</f>
        <v>1864.5</v>
      </c>
      <c r="J392" s="26" t="n">
        <f aca="false">(450/12)*11</f>
        <v>412.5</v>
      </c>
      <c r="K392" s="26" t="n">
        <v>0</v>
      </c>
      <c r="L392" s="26" t="n">
        <v>0</v>
      </c>
      <c r="M392" s="26" t="n">
        <f aca="false">+SUM(I392:L392)</f>
        <v>2277</v>
      </c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</row>
    <row r="393" s="27" customFormat="true" ht="30" hidden="false" customHeight="true" outlineLevel="0" collapsed="false">
      <c r="A393" s="22" t="n">
        <v>389</v>
      </c>
      <c r="B393" s="23" t="s">
        <v>450</v>
      </c>
      <c r="C393" s="24" t="s">
        <v>787</v>
      </c>
      <c r="D393" s="24" t="s">
        <v>748</v>
      </c>
      <c r="E393" s="24" t="s">
        <v>774</v>
      </c>
      <c r="F393" s="24" t="s">
        <v>760</v>
      </c>
      <c r="G393" s="25" t="n">
        <v>2034</v>
      </c>
      <c r="H393" s="26" t="n">
        <f aca="false">+G393*12</f>
        <v>24408</v>
      </c>
      <c r="I393" s="26" t="n">
        <f aca="false">($G393/12)*11</f>
        <v>1864.5</v>
      </c>
      <c r="J393" s="26" t="n">
        <f aca="false">(450/12)*11</f>
        <v>412.5</v>
      </c>
      <c r="K393" s="26" t="n">
        <v>0</v>
      </c>
      <c r="L393" s="26" t="n">
        <v>0</v>
      </c>
      <c r="M393" s="26" t="n">
        <f aca="false">+SUM(I393:L393)</f>
        <v>2277</v>
      </c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</row>
    <row r="394" s="27" customFormat="true" ht="30" hidden="false" customHeight="true" outlineLevel="0" collapsed="false">
      <c r="A394" s="22" t="n">
        <v>390</v>
      </c>
      <c r="B394" s="23" t="s">
        <v>1065</v>
      </c>
      <c r="C394" s="24" t="s">
        <v>761</v>
      </c>
      <c r="D394" s="24" t="s">
        <v>748</v>
      </c>
      <c r="E394" s="24" t="s">
        <v>751</v>
      </c>
      <c r="F394" s="24" t="s">
        <v>762</v>
      </c>
      <c r="G394" s="25" t="n">
        <v>585</v>
      </c>
      <c r="H394" s="26" t="n">
        <f aca="false">+G394*12</f>
        <v>7020</v>
      </c>
      <c r="I394" s="26" t="n">
        <f aca="false">($G394/12)*11</f>
        <v>536.25</v>
      </c>
      <c r="J394" s="26" t="n">
        <f aca="false">(450/12)*11</f>
        <v>412.5</v>
      </c>
      <c r="K394" s="26" t="n">
        <v>0</v>
      </c>
      <c r="L394" s="26" t="n">
        <v>0</v>
      </c>
      <c r="M394" s="26" t="n">
        <f aca="false">+SUM(I394:L394)</f>
        <v>948.75</v>
      </c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</row>
    <row r="395" s="27" customFormat="true" ht="30" hidden="false" customHeight="true" outlineLevel="0" collapsed="false">
      <c r="A395" s="22" t="n">
        <v>391</v>
      </c>
      <c r="B395" s="23" t="s">
        <v>451</v>
      </c>
      <c r="C395" s="24" t="s">
        <v>871</v>
      </c>
      <c r="D395" s="24" t="s">
        <v>748</v>
      </c>
      <c r="E395" s="24" t="s">
        <v>751</v>
      </c>
      <c r="F395" s="24" t="s">
        <v>760</v>
      </c>
      <c r="G395" s="25" t="n">
        <v>2034</v>
      </c>
      <c r="H395" s="26" t="n">
        <f aca="false">+G395*12</f>
        <v>24408</v>
      </c>
      <c r="I395" s="26" t="n">
        <f aca="false">($G395/12)*11</f>
        <v>1864.5</v>
      </c>
      <c r="J395" s="26" t="n">
        <f aca="false">(450/12)*11</f>
        <v>412.5</v>
      </c>
      <c r="K395" s="26" t="n">
        <v>0</v>
      </c>
      <c r="L395" s="26" t="n">
        <v>0</v>
      </c>
      <c r="M395" s="26" t="n">
        <f aca="false">+SUM(I395:L395)</f>
        <v>2277</v>
      </c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</row>
    <row r="396" s="27" customFormat="true" ht="30" hidden="false" customHeight="true" outlineLevel="0" collapsed="false">
      <c r="A396" s="22" t="n">
        <v>392</v>
      </c>
      <c r="B396" s="23" t="s">
        <v>452</v>
      </c>
      <c r="C396" s="24" t="s">
        <v>775</v>
      </c>
      <c r="D396" s="24" t="s">
        <v>748</v>
      </c>
      <c r="E396" s="24" t="s">
        <v>768</v>
      </c>
      <c r="F396" s="24" t="s">
        <v>760</v>
      </c>
      <c r="G396" s="25" t="n">
        <v>2034</v>
      </c>
      <c r="H396" s="26" t="n">
        <f aca="false">+G396*12</f>
        <v>24408</v>
      </c>
      <c r="I396" s="26" t="n">
        <f aca="false">($G396/12)*11</f>
        <v>1864.5</v>
      </c>
      <c r="J396" s="26" t="n">
        <f aca="false">(450/12)*11</f>
        <v>412.5</v>
      </c>
      <c r="K396" s="26" t="n">
        <v>0</v>
      </c>
      <c r="L396" s="26" t="n">
        <v>0</v>
      </c>
      <c r="M396" s="26" t="n">
        <f aca="false">+SUM(I396:L396)</f>
        <v>2277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</row>
    <row r="397" s="27" customFormat="true" ht="30" hidden="false" customHeight="true" outlineLevel="0" collapsed="false">
      <c r="A397" s="22" t="n">
        <v>393</v>
      </c>
      <c r="B397" s="23" t="s">
        <v>1066</v>
      </c>
      <c r="C397" s="24" t="s">
        <v>848</v>
      </c>
      <c r="D397" s="24" t="s">
        <v>785</v>
      </c>
      <c r="E397" s="24" t="s">
        <v>751</v>
      </c>
      <c r="F397" s="24" t="s">
        <v>786</v>
      </c>
      <c r="G397" s="25" t="n">
        <v>561</v>
      </c>
      <c r="H397" s="26" t="n">
        <f aca="false">+G397*12</f>
        <v>6732</v>
      </c>
      <c r="I397" s="26" t="n">
        <f aca="false">($G397/12)*11</f>
        <v>514.25</v>
      </c>
      <c r="J397" s="26" t="n">
        <f aca="false">(450/12)*11</f>
        <v>412.5</v>
      </c>
      <c r="K397" s="26" t="n">
        <v>0</v>
      </c>
      <c r="L397" s="26" t="n">
        <v>0</v>
      </c>
      <c r="M397" s="26" t="n">
        <f aca="false">+SUM(I397:L397)</f>
        <v>926.75</v>
      </c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</row>
    <row r="398" s="27" customFormat="true" ht="30" hidden="false" customHeight="true" outlineLevel="0" collapsed="false">
      <c r="A398" s="22" t="n">
        <v>394</v>
      </c>
      <c r="B398" s="23" t="s">
        <v>454</v>
      </c>
      <c r="C398" s="24" t="s">
        <v>1067</v>
      </c>
      <c r="D398" s="24" t="s">
        <v>748</v>
      </c>
      <c r="E398" s="24" t="s">
        <v>989</v>
      </c>
      <c r="F398" s="24" t="s">
        <v>769</v>
      </c>
      <c r="G398" s="25" t="n">
        <v>2641</v>
      </c>
      <c r="H398" s="26" t="n">
        <f aca="false">+G398*12</f>
        <v>31692</v>
      </c>
      <c r="I398" s="26" t="n">
        <f aca="false">($G398/12)*11</f>
        <v>2420.91666666667</v>
      </c>
      <c r="J398" s="26" t="n">
        <f aca="false">(450/12)*11</f>
        <v>412.5</v>
      </c>
      <c r="K398" s="26" t="n">
        <v>0</v>
      </c>
      <c r="L398" s="26" t="n">
        <v>0</v>
      </c>
      <c r="M398" s="26" t="n">
        <f aca="false">+SUM(I398:L398)</f>
        <v>2833.41666666667</v>
      </c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</row>
    <row r="399" s="27" customFormat="true" ht="30" hidden="false" customHeight="true" outlineLevel="0" collapsed="false">
      <c r="A399" s="22" t="n">
        <v>395</v>
      </c>
      <c r="B399" s="23" t="s">
        <v>456</v>
      </c>
      <c r="C399" s="24" t="s">
        <v>856</v>
      </c>
      <c r="D399" s="24" t="s">
        <v>748</v>
      </c>
      <c r="E399" s="24" t="s">
        <v>749</v>
      </c>
      <c r="F399" s="24" t="s">
        <v>758</v>
      </c>
      <c r="G399" s="25" t="n">
        <v>1212</v>
      </c>
      <c r="H399" s="26" t="n">
        <f aca="false">+G399*12</f>
        <v>14544</v>
      </c>
      <c r="I399" s="26" t="n">
        <f aca="false">($G399/12)*11</f>
        <v>1111</v>
      </c>
      <c r="J399" s="26" t="n">
        <f aca="false">(450/12)*11</f>
        <v>412.5</v>
      </c>
      <c r="K399" s="26" t="n">
        <v>0</v>
      </c>
      <c r="L399" s="26" t="n">
        <v>0</v>
      </c>
      <c r="M399" s="26" t="n">
        <f aca="false">+SUM(I399:L399)</f>
        <v>1523.5</v>
      </c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</row>
    <row r="400" s="27" customFormat="true" ht="30" hidden="false" customHeight="true" outlineLevel="0" collapsed="false">
      <c r="A400" s="22" t="n">
        <v>396</v>
      </c>
      <c r="B400" s="23" t="s">
        <v>457</v>
      </c>
      <c r="C400" s="24" t="s">
        <v>970</v>
      </c>
      <c r="D400" s="24" t="s">
        <v>748</v>
      </c>
      <c r="E400" s="24" t="s">
        <v>768</v>
      </c>
      <c r="F400" s="24" t="s">
        <v>777</v>
      </c>
      <c r="G400" s="25" t="n">
        <v>2670</v>
      </c>
      <c r="H400" s="26" t="n">
        <f aca="false">+G400*12</f>
        <v>32040</v>
      </c>
      <c r="I400" s="26" t="n">
        <f aca="false">($G400/12)*11</f>
        <v>2447.5</v>
      </c>
      <c r="J400" s="26" t="n">
        <f aca="false">(450/12)*11</f>
        <v>412.5</v>
      </c>
      <c r="K400" s="26" t="n">
        <v>0</v>
      </c>
      <c r="L400" s="26" t="n">
        <v>0</v>
      </c>
      <c r="M400" s="26" t="n">
        <f aca="false">+SUM(I400:L400)</f>
        <v>2860</v>
      </c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</row>
    <row r="401" s="27" customFormat="true" ht="30" hidden="false" customHeight="true" outlineLevel="0" collapsed="false">
      <c r="A401" s="22" t="n">
        <v>397</v>
      </c>
      <c r="B401" s="23" t="s">
        <v>1068</v>
      </c>
      <c r="C401" s="24" t="s">
        <v>1069</v>
      </c>
      <c r="D401" s="24" t="s">
        <v>748</v>
      </c>
      <c r="E401" s="24" t="s">
        <v>751</v>
      </c>
      <c r="F401" s="24" t="s">
        <v>777</v>
      </c>
      <c r="G401" s="25" t="n">
        <v>2967</v>
      </c>
      <c r="H401" s="26" t="n">
        <f aca="false">+G401*12</f>
        <v>35604</v>
      </c>
      <c r="I401" s="26" t="n">
        <f aca="false">($G401/12)*11</f>
        <v>2719.75</v>
      </c>
      <c r="J401" s="26" t="n">
        <f aca="false">(450/12)*11</f>
        <v>412.5</v>
      </c>
      <c r="K401" s="26" t="n">
        <v>0</v>
      </c>
      <c r="L401" s="26" t="n">
        <v>0</v>
      </c>
      <c r="M401" s="26" t="n">
        <f aca="false">+SUM(I401:L401)</f>
        <v>3132.25</v>
      </c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</row>
    <row r="402" s="27" customFormat="true" ht="30" hidden="false" customHeight="true" outlineLevel="0" collapsed="false">
      <c r="A402" s="22" t="n">
        <v>398</v>
      </c>
      <c r="B402" s="23" t="s">
        <v>87</v>
      </c>
      <c r="C402" s="24" t="s">
        <v>805</v>
      </c>
      <c r="D402" s="24" t="s">
        <v>748</v>
      </c>
      <c r="E402" s="24" t="s">
        <v>751</v>
      </c>
      <c r="F402" s="24" t="s">
        <v>807</v>
      </c>
      <c r="G402" s="25" t="n">
        <v>675</v>
      </c>
      <c r="H402" s="26" t="n">
        <f aca="false">+G402*12</f>
        <v>8100</v>
      </c>
      <c r="I402" s="26" t="n">
        <f aca="false">($G402/12)*11</f>
        <v>618.75</v>
      </c>
      <c r="J402" s="26" t="n">
        <f aca="false">(450/12)*11</f>
        <v>412.5</v>
      </c>
      <c r="K402" s="26" t="n">
        <v>0</v>
      </c>
      <c r="L402" s="26" t="n">
        <v>0</v>
      </c>
      <c r="M402" s="26" t="n">
        <f aca="false">+SUM(I402:L402)</f>
        <v>1031.25</v>
      </c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</row>
    <row r="403" s="27" customFormat="true" ht="30" hidden="false" customHeight="true" outlineLevel="0" collapsed="false">
      <c r="A403" s="22" t="n">
        <v>399</v>
      </c>
      <c r="B403" s="23" t="s">
        <v>1070</v>
      </c>
      <c r="C403" s="24" t="s">
        <v>784</v>
      </c>
      <c r="D403" s="24" t="s">
        <v>785</v>
      </c>
      <c r="E403" s="24" t="s">
        <v>749</v>
      </c>
      <c r="F403" s="24" t="s">
        <v>786</v>
      </c>
      <c r="G403" s="25" t="n">
        <v>561</v>
      </c>
      <c r="H403" s="26" t="n">
        <f aca="false">+G403*12</f>
        <v>6732</v>
      </c>
      <c r="I403" s="26" t="n">
        <f aca="false">($G403/12)*11</f>
        <v>514.25</v>
      </c>
      <c r="J403" s="26" t="n">
        <f aca="false">(450/12)*11</f>
        <v>412.5</v>
      </c>
      <c r="K403" s="26" t="n">
        <v>0</v>
      </c>
      <c r="L403" s="26" t="n">
        <v>0</v>
      </c>
      <c r="M403" s="26" t="n">
        <f aca="false">+SUM(I403:L403)</f>
        <v>926.75</v>
      </c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</row>
    <row r="404" s="27" customFormat="true" ht="30" hidden="false" customHeight="true" outlineLevel="0" collapsed="false">
      <c r="A404" s="22" t="n">
        <v>400</v>
      </c>
      <c r="B404" s="23" t="s">
        <v>1071</v>
      </c>
      <c r="C404" s="24" t="s">
        <v>817</v>
      </c>
      <c r="D404" s="24" t="s">
        <v>748</v>
      </c>
      <c r="E404" s="24" t="s">
        <v>751</v>
      </c>
      <c r="F404" s="24" t="s">
        <v>758</v>
      </c>
      <c r="G404" s="25" t="n">
        <v>1212</v>
      </c>
      <c r="H404" s="26" t="n">
        <f aca="false">+G404*12</f>
        <v>14544</v>
      </c>
      <c r="I404" s="26" t="n">
        <f aca="false">($G404/12)*11</f>
        <v>1111</v>
      </c>
      <c r="J404" s="26" t="n">
        <f aca="false">(450/12)*11</f>
        <v>412.5</v>
      </c>
      <c r="K404" s="26" t="n">
        <v>0</v>
      </c>
      <c r="L404" s="26" t="n">
        <v>0</v>
      </c>
      <c r="M404" s="26" t="n">
        <f aca="false">+SUM(I404:L404)</f>
        <v>1523.5</v>
      </c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</row>
    <row r="405" s="27" customFormat="true" ht="30" hidden="false" customHeight="true" outlineLevel="0" collapsed="false">
      <c r="A405" s="22" t="n">
        <v>401</v>
      </c>
      <c r="B405" s="23" t="s">
        <v>464</v>
      </c>
      <c r="C405" s="24" t="s">
        <v>952</v>
      </c>
      <c r="D405" s="24" t="s">
        <v>748</v>
      </c>
      <c r="E405" s="24" t="s">
        <v>772</v>
      </c>
      <c r="F405" s="24" t="s">
        <v>769</v>
      </c>
      <c r="G405" s="25" t="n">
        <v>2641</v>
      </c>
      <c r="H405" s="26" t="n">
        <f aca="false">+G405*12</f>
        <v>31692</v>
      </c>
      <c r="I405" s="26" t="n">
        <f aca="false">($G405/12)*11</f>
        <v>2420.91666666667</v>
      </c>
      <c r="J405" s="26" t="n">
        <f aca="false">(450/12)*11</f>
        <v>412.5</v>
      </c>
      <c r="K405" s="26" t="n">
        <v>0</v>
      </c>
      <c r="L405" s="26" t="n">
        <v>0</v>
      </c>
      <c r="M405" s="26" t="n">
        <f aca="false">+SUM(I405:L405)</f>
        <v>2833.41666666667</v>
      </c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</row>
    <row r="406" s="27" customFormat="true" ht="30" hidden="false" customHeight="true" outlineLevel="0" collapsed="false">
      <c r="A406" s="22" t="n">
        <v>402</v>
      </c>
      <c r="B406" s="23" t="s">
        <v>1072</v>
      </c>
      <c r="C406" s="24" t="s">
        <v>1073</v>
      </c>
      <c r="D406" s="24" t="s">
        <v>748</v>
      </c>
      <c r="E406" s="24" t="s">
        <v>789</v>
      </c>
      <c r="F406" s="24" t="s">
        <v>777</v>
      </c>
      <c r="G406" s="25" t="n">
        <v>2670</v>
      </c>
      <c r="H406" s="26" t="n">
        <f aca="false">+G406*12</f>
        <v>32040</v>
      </c>
      <c r="I406" s="26" t="n">
        <f aca="false">($G406/12)*11</f>
        <v>2447.5</v>
      </c>
      <c r="J406" s="26" t="n">
        <f aca="false">(450/12)*11</f>
        <v>412.5</v>
      </c>
      <c r="K406" s="26" t="n">
        <v>0</v>
      </c>
      <c r="L406" s="26" t="n">
        <v>0</v>
      </c>
      <c r="M406" s="26" t="n">
        <f aca="false">+SUM(I406:L406)</f>
        <v>2860</v>
      </c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</row>
    <row r="407" s="27" customFormat="true" ht="30" hidden="false" customHeight="true" outlineLevel="0" collapsed="false">
      <c r="A407" s="22" t="n">
        <v>403</v>
      </c>
      <c r="B407" s="23" t="s">
        <v>89</v>
      </c>
      <c r="C407" s="24" t="s">
        <v>784</v>
      </c>
      <c r="D407" s="24" t="s">
        <v>785</v>
      </c>
      <c r="E407" s="24" t="s">
        <v>749</v>
      </c>
      <c r="F407" s="24" t="s">
        <v>786</v>
      </c>
      <c r="G407" s="25" t="n">
        <v>561</v>
      </c>
      <c r="H407" s="26" t="n">
        <f aca="false">+G407*12</f>
        <v>6732</v>
      </c>
      <c r="I407" s="26" t="n">
        <f aca="false">($G407/12)*11</f>
        <v>514.25</v>
      </c>
      <c r="J407" s="26" t="n">
        <f aca="false">(450/12)*11</f>
        <v>412.5</v>
      </c>
      <c r="K407" s="26" t="n">
        <v>0</v>
      </c>
      <c r="L407" s="26" t="n">
        <v>0</v>
      </c>
      <c r="M407" s="26" t="n">
        <f aca="false">+SUM(I407:L407)</f>
        <v>926.75</v>
      </c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</row>
    <row r="408" s="27" customFormat="true" ht="30" hidden="false" customHeight="true" outlineLevel="0" collapsed="false">
      <c r="A408" s="22" t="n">
        <v>404</v>
      </c>
      <c r="B408" s="23" t="s">
        <v>468</v>
      </c>
      <c r="C408" s="24" t="s">
        <v>1012</v>
      </c>
      <c r="D408" s="24" t="s">
        <v>748</v>
      </c>
      <c r="E408" s="24" t="s">
        <v>931</v>
      </c>
      <c r="F408" s="24" t="s">
        <v>777</v>
      </c>
      <c r="G408" s="25" t="n">
        <v>2967</v>
      </c>
      <c r="H408" s="26" t="n">
        <f aca="false">+G408*12</f>
        <v>35604</v>
      </c>
      <c r="I408" s="26" t="n">
        <f aca="false">($G408/12)*11</f>
        <v>2719.75</v>
      </c>
      <c r="J408" s="26" t="n">
        <f aca="false">(450/12)*11</f>
        <v>412.5</v>
      </c>
      <c r="K408" s="26" t="n">
        <v>0</v>
      </c>
      <c r="L408" s="26" t="n">
        <v>0</v>
      </c>
      <c r="M408" s="26" t="n">
        <f aca="false">+SUM(I408:L408)</f>
        <v>3132.25</v>
      </c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</row>
    <row r="409" s="27" customFormat="true" ht="30" hidden="false" customHeight="true" outlineLevel="0" collapsed="false">
      <c r="A409" s="22" t="n">
        <v>405</v>
      </c>
      <c r="B409" s="23" t="s">
        <v>469</v>
      </c>
      <c r="C409" s="24" t="s">
        <v>784</v>
      </c>
      <c r="D409" s="24" t="s">
        <v>785</v>
      </c>
      <c r="E409" s="24" t="s">
        <v>751</v>
      </c>
      <c r="F409" s="24" t="s">
        <v>1074</v>
      </c>
      <c r="G409" s="25" t="n">
        <v>800</v>
      </c>
      <c r="H409" s="26" t="n">
        <f aca="false">+G409*12</f>
        <v>9600</v>
      </c>
      <c r="I409" s="26" t="n">
        <f aca="false">($G409/12)*11</f>
        <v>733.333333333333</v>
      </c>
      <c r="J409" s="26" t="n">
        <f aca="false">(450/12)*11</f>
        <v>412.5</v>
      </c>
      <c r="K409" s="26" t="n">
        <v>0</v>
      </c>
      <c r="L409" s="26" t="n">
        <v>0</v>
      </c>
      <c r="M409" s="26" t="n">
        <f aca="false">+SUM(I409:L409)</f>
        <v>1145.83333333333</v>
      </c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</row>
    <row r="410" s="27" customFormat="true" ht="30" hidden="false" customHeight="true" outlineLevel="0" collapsed="false">
      <c r="A410" s="22" t="n">
        <v>406</v>
      </c>
      <c r="B410" s="23" t="s">
        <v>470</v>
      </c>
      <c r="C410" s="24" t="s">
        <v>834</v>
      </c>
      <c r="D410" s="24" t="s">
        <v>748</v>
      </c>
      <c r="E410" s="24" t="s">
        <v>814</v>
      </c>
      <c r="F410" s="24" t="s">
        <v>760</v>
      </c>
      <c r="G410" s="25" t="n">
        <v>2034</v>
      </c>
      <c r="H410" s="26" t="n">
        <f aca="false">+G410*12</f>
        <v>24408</v>
      </c>
      <c r="I410" s="26" t="n">
        <f aca="false">($G410/12)*11</f>
        <v>1864.5</v>
      </c>
      <c r="J410" s="26" t="n">
        <f aca="false">(450/12)*11</f>
        <v>412.5</v>
      </c>
      <c r="K410" s="26" t="n">
        <v>0</v>
      </c>
      <c r="L410" s="26" t="n">
        <v>0</v>
      </c>
      <c r="M410" s="26" t="n">
        <f aca="false">+SUM(I410:L410)</f>
        <v>2277</v>
      </c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</row>
    <row r="411" s="27" customFormat="true" ht="30" hidden="false" customHeight="true" outlineLevel="0" collapsed="false">
      <c r="A411" s="22" t="n">
        <v>407</v>
      </c>
      <c r="B411" s="23" t="s">
        <v>1075</v>
      </c>
      <c r="C411" s="24" t="s">
        <v>856</v>
      </c>
      <c r="D411" s="24" t="s">
        <v>748</v>
      </c>
      <c r="E411" s="24" t="s">
        <v>749</v>
      </c>
      <c r="F411" s="24" t="s">
        <v>758</v>
      </c>
      <c r="G411" s="25" t="n">
        <v>1212</v>
      </c>
      <c r="H411" s="26" t="n">
        <f aca="false">+G411*12</f>
        <v>14544</v>
      </c>
      <c r="I411" s="26" t="n">
        <f aca="false">($G411/12)*11</f>
        <v>1111</v>
      </c>
      <c r="J411" s="26" t="n">
        <f aca="false">(450/12)*11</f>
        <v>412.5</v>
      </c>
      <c r="K411" s="26" t="n">
        <v>0</v>
      </c>
      <c r="L411" s="26" t="n">
        <v>0</v>
      </c>
      <c r="M411" s="26" t="n">
        <f aca="false">+SUM(I411:L411)</f>
        <v>1523.5</v>
      </c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</row>
    <row r="412" s="27" customFormat="true" ht="30" hidden="false" customHeight="true" outlineLevel="0" collapsed="false">
      <c r="A412" s="22" t="n">
        <v>408</v>
      </c>
      <c r="B412" s="23" t="s">
        <v>1076</v>
      </c>
      <c r="C412" s="24" t="s">
        <v>830</v>
      </c>
      <c r="D412" s="24" t="s">
        <v>748</v>
      </c>
      <c r="E412" s="24" t="s">
        <v>789</v>
      </c>
      <c r="F412" s="24" t="s">
        <v>760</v>
      </c>
      <c r="G412" s="25" t="n">
        <v>2034</v>
      </c>
      <c r="H412" s="26" t="n">
        <f aca="false">+G412*12</f>
        <v>24408</v>
      </c>
      <c r="I412" s="26" t="n">
        <f aca="false">($G412/12)*11</f>
        <v>1864.5</v>
      </c>
      <c r="J412" s="26" t="n">
        <f aca="false">(450/12)*11</f>
        <v>412.5</v>
      </c>
      <c r="K412" s="26" t="n">
        <v>0</v>
      </c>
      <c r="L412" s="26" t="n">
        <v>0</v>
      </c>
      <c r="M412" s="26" t="n">
        <f aca="false">+SUM(I412:L412)</f>
        <v>2277</v>
      </c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</row>
    <row r="413" s="27" customFormat="true" ht="30" hidden="false" customHeight="true" outlineLevel="0" collapsed="false">
      <c r="A413" s="22" t="n">
        <v>409</v>
      </c>
      <c r="B413" s="23" t="s">
        <v>1077</v>
      </c>
      <c r="C413" s="24" t="s">
        <v>901</v>
      </c>
      <c r="D413" s="24" t="s">
        <v>748</v>
      </c>
      <c r="E413" s="24" t="s">
        <v>789</v>
      </c>
      <c r="F413" s="24" t="s">
        <v>760</v>
      </c>
      <c r="G413" s="25" t="n">
        <v>2034</v>
      </c>
      <c r="H413" s="26" t="n">
        <f aca="false">+G413*12</f>
        <v>24408</v>
      </c>
      <c r="I413" s="26" t="n">
        <f aca="false">($G413/12)*11</f>
        <v>1864.5</v>
      </c>
      <c r="J413" s="26" t="n">
        <f aca="false">(450/12)*11</f>
        <v>412.5</v>
      </c>
      <c r="K413" s="26" t="n">
        <v>0</v>
      </c>
      <c r="L413" s="26" t="n">
        <v>0</v>
      </c>
      <c r="M413" s="26" t="n">
        <f aca="false">+SUM(I413:L413)</f>
        <v>2277</v>
      </c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</row>
    <row r="414" s="27" customFormat="true" ht="30" hidden="false" customHeight="true" outlineLevel="0" collapsed="false">
      <c r="A414" s="22" t="n">
        <v>410</v>
      </c>
      <c r="B414" s="23" t="s">
        <v>1078</v>
      </c>
      <c r="C414" s="24" t="s">
        <v>1079</v>
      </c>
      <c r="D414" s="24" t="s">
        <v>748</v>
      </c>
      <c r="E414" s="24" t="s">
        <v>751</v>
      </c>
      <c r="F414" s="24" t="s">
        <v>793</v>
      </c>
      <c r="G414" s="25" t="n">
        <v>1676</v>
      </c>
      <c r="H414" s="26" t="n">
        <f aca="false">+G414*12</f>
        <v>20112</v>
      </c>
      <c r="I414" s="26" t="n">
        <f aca="false">($G414/12)*11</f>
        <v>1536.33333333333</v>
      </c>
      <c r="J414" s="26" t="n">
        <f aca="false">(450/12)*11</f>
        <v>412.5</v>
      </c>
      <c r="K414" s="26" t="n">
        <v>0</v>
      </c>
      <c r="L414" s="26" t="n">
        <v>0</v>
      </c>
      <c r="M414" s="26" t="n">
        <f aca="false">+SUM(I414:L414)</f>
        <v>1948.83333333333</v>
      </c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</row>
    <row r="415" s="27" customFormat="true" ht="30" hidden="false" customHeight="true" outlineLevel="0" collapsed="false">
      <c r="A415" s="22" t="n">
        <v>411</v>
      </c>
      <c r="B415" s="23" t="s">
        <v>476</v>
      </c>
      <c r="C415" s="24" t="s">
        <v>927</v>
      </c>
      <c r="D415" s="24" t="s">
        <v>785</v>
      </c>
      <c r="E415" s="24" t="s">
        <v>751</v>
      </c>
      <c r="F415" s="24" t="s">
        <v>786</v>
      </c>
      <c r="G415" s="25" t="n">
        <v>561</v>
      </c>
      <c r="H415" s="26" t="n">
        <f aca="false">+G415*12</f>
        <v>6732</v>
      </c>
      <c r="I415" s="26" t="n">
        <f aca="false">($G415/12)*11</f>
        <v>514.25</v>
      </c>
      <c r="J415" s="26" t="n">
        <f aca="false">(450/12)*11</f>
        <v>412.5</v>
      </c>
      <c r="K415" s="26" t="n">
        <v>0</v>
      </c>
      <c r="L415" s="26" t="n">
        <v>0</v>
      </c>
      <c r="M415" s="26" t="n">
        <f aca="false">+SUM(I415:L415)</f>
        <v>926.75</v>
      </c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</row>
    <row r="416" s="27" customFormat="true" ht="30" hidden="false" customHeight="true" outlineLevel="0" collapsed="false">
      <c r="A416" s="22" t="n">
        <v>412</v>
      </c>
      <c r="B416" s="23" t="s">
        <v>1080</v>
      </c>
      <c r="C416" s="24" t="s">
        <v>854</v>
      </c>
      <c r="D416" s="24" t="s">
        <v>748</v>
      </c>
      <c r="E416" s="24" t="s">
        <v>751</v>
      </c>
      <c r="F416" s="24" t="s">
        <v>758</v>
      </c>
      <c r="G416" s="25" t="n">
        <v>1212</v>
      </c>
      <c r="H416" s="26" t="n">
        <f aca="false">+G416*12</f>
        <v>14544</v>
      </c>
      <c r="I416" s="26" t="n">
        <f aca="false">($G416/12)*11</f>
        <v>1111</v>
      </c>
      <c r="J416" s="26" t="n">
        <f aca="false">(450/12)*11</f>
        <v>412.5</v>
      </c>
      <c r="K416" s="26" t="n">
        <v>0</v>
      </c>
      <c r="L416" s="26" t="n">
        <v>0</v>
      </c>
      <c r="M416" s="26" t="n">
        <f aca="false">+SUM(I416:L416)</f>
        <v>1523.5</v>
      </c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</row>
    <row r="417" s="27" customFormat="true" ht="30" hidden="false" customHeight="true" outlineLevel="0" collapsed="false">
      <c r="A417" s="22" t="n">
        <v>413</v>
      </c>
      <c r="B417" s="23" t="s">
        <v>477</v>
      </c>
      <c r="C417" s="24" t="s">
        <v>771</v>
      </c>
      <c r="D417" s="24" t="s">
        <v>748</v>
      </c>
      <c r="E417" s="24" t="s">
        <v>774</v>
      </c>
      <c r="F417" s="24" t="s">
        <v>760</v>
      </c>
      <c r="G417" s="25" t="n">
        <v>2034</v>
      </c>
      <c r="H417" s="26" t="n">
        <f aca="false">+G417*12</f>
        <v>24408</v>
      </c>
      <c r="I417" s="26" t="n">
        <f aca="false">($G417/12)*11</f>
        <v>1864.5</v>
      </c>
      <c r="J417" s="26" t="n">
        <f aca="false">(450/12)*11</f>
        <v>412.5</v>
      </c>
      <c r="K417" s="26" t="n">
        <v>0</v>
      </c>
      <c r="L417" s="26" t="n">
        <v>0</v>
      </c>
      <c r="M417" s="26" t="n">
        <f aca="false">+SUM(I417:L417)</f>
        <v>2277</v>
      </c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</row>
    <row r="418" s="27" customFormat="true" ht="30" hidden="false" customHeight="true" outlineLevel="0" collapsed="false">
      <c r="A418" s="22" t="n">
        <v>414</v>
      </c>
      <c r="B418" s="23" t="s">
        <v>1081</v>
      </c>
      <c r="C418" s="24" t="s">
        <v>901</v>
      </c>
      <c r="D418" s="24" t="s">
        <v>748</v>
      </c>
      <c r="E418" s="24" t="s">
        <v>814</v>
      </c>
      <c r="F418" s="24" t="s">
        <v>760</v>
      </c>
      <c r="G418" s="25" t="n">
        <v>2034</v>
      </c>
      <c r="H418" s="26" t="n">
        <f aca="false">+G418*12</f>
        <v>24408</v>
      </c>
      <c r="I418" s="26" t="n">
        <f aca="false">($G418/12)*11</f>
        <v>1864.5</v>
      </c>
      <c r="J418" s="26" t="n">
        <f aca="false">(450/12)*11</f>
        <v>412.5</v>
      </c>
      <c r="K418" s="26" t="n">
        <v>0</v>
      </c>
      <c r="L418" s="26" t="n">
        <v>0</v>
      </c>
      <c r="M418" s="26" t="n">
        <f aca="false">+SUM(I418:L418)</f>
        <v>2277</v>
      </c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</row>
    <row r="419" s="27" customFormat="true" ht="30" hidden="false" customHeight="true" outlineLevel="0" collapsed="false">
      <c r="A419" s="22" t="n">
        <v>415</v>
      </c>
      <c r="B419" s="23" t="s">
        <v>478</v>
      </c>
      <c r="C419" s="24" t="s">
        <v>805</v>
      </c>
      <c r="D419" s="24" t="s">
        <v>748</v>
      </c>
      <c r="E419" s="24" t="s">
        <v>751</v>
      </c>
      <c r="F419" s="24" t="s">
        <v>807</v>
      </c>
      <c r="G419" s="25" t="n">
        <v>1150.88</v>
      </c>
      <c r="H419" s="26" t="n">
        <f aca="false">+G419*12</f>
        <v>13810.56</v>
      </c>
      <c r="I419" s="26" t="n">
        <f aca="false">($G419/12)*11</f>
        <v>1054.97333333333</v>
      </c>
      <c r="J419" s="26" t="n">
        <f aca="false">(450/12)*11</f>
        <v>412.5</v>
      </c>
      <c r="K419" s="26" t="n">
        <v>0</v>
      </c>
      <c r="L419" s="26" t="n">
        <v>0</v>
      </c>
      <c r="M419" s="26" t="n">
        <f aca="false">+SUM(I419:L419)</f>
        <v>1467.47333333333</v>
      </c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</row>
    <row r="420" s="27" customFormat="true" ht="30" hidden="false" customHeight="true" outlineLevel="0" collapsed="false">
      <c r="A420" s="22" t="n">
        <v>416</v>
      </c>
      <c r="B420" s="23" t="s">
        <v>479</v>
      </c>
      <c r="C420" s="24" t="s">
        <v>1082</v>
      </c>
      <c r="D420" s="24" t="s">
        <v>748</v>
      </c>
      <c r="E420" s="24" t="s">
        <v>749</v>
      </c>
      <c r="F420" s="24" t="s">
        <v>793</v>
      </c>
      <c r="G420" s="25" t="n">
        <v>2054.72</v>
      </c>
      <c r="H420" s="26" t="n">
        <f aca="false">+G420*12</f>
        <v>24656.64</v>
      </c>
      <c r="I420" s="26" t="n">
        <f aca="false">($G420/12)*11</f>
        <v>1883.49333333333</v>
      </c>
      <c r="J420" s="26" t="n">
        <f aca="false">(450/12)*11</f>
        <v>412.5</v>
      </c>
      <c r="K420" s="26" t="n">
        <v>0</v>
      </c>
      <c r="L420" s="26" t="n">
        <v>0</v>
      </c>
      <c r="M420" s="26" t="n">
        <f aca="false">+SUM(I420:L420)</f>
        <v>2295.99333333333</v>
      </c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</row>
    <row r="421" s="27" customFormat="true" ht="30" hidden="false" customHeight="true" outlineLevel="0" collapsed="false">
      <c r="A421" s="22" t="n">
        <v>417</v>
      </c>
      <c r="B421" s="23" t="s">
        <v>480</v>
      </c>
      <c r="C421" s="24" t="s">
        <v>821</v>
      </c>
      <c r="D421" s="24" t="s">
        <v>748</v>
      </c>
      <c r="E421" s="24" t="s">
        <v>751</v>
      </c>
      <c r="F421" s="24" t="s">
        <v>807</v>
      </c>
      <c r="G421" s="25" t="n">
        <v>1308.09</v>
      </c>
      <c r="H421" s="26" t="n">
        <f aca="false">+G421*12</f>
        <v>15697.08</v>
      </c>
      <c r="I421" s="26" t="n">
        <f aca="false">($G421/12)*11</f>
        <v>1199.0825</v>
      </c>
      <c r="J421" s="26" t="n">
        <f aca="false">(450/12)*11</f>
        <v>412.5</v>
      </c>
      <c r="K421" s="26" t="n">
        <v>0</v>
      </c>
      <c r="L421" s="26" t="n">
        <v>0</v>
      </c>
      <c r="M421" s="26" t="n">
        <f aca="false">+SUM(I421:L421)</f>
        <v>1611.5825</v>
      </c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</row>
    <row r="422" s="27" customFormat="true" ht="30" hidden="false" customHeight="true" outlineLevel="0" collapsed="false">
      <c r="A422" s="22" t="n">
        <v>418</v>
      </c>
      <c r="B422" s="23" t="s">
        <v>481</v>
      </c>
      <c r="C422" s="24" t="s">
        <v>1083</v>
      </c>
      <c r="D422" s="24" t="s">
        <v>748</v>
      </c>
      <c r="E422" s="24" t="s">
        <v>751</v>
      </c>
      <c r="F422" s="24" t="s">
        <v>777</v>
      </c>
      <c r="G422" s="25" t="n">
        <v>2670</v>
      </c>
      <c r="H422" s="26" t="n">
        <f aca="false">+G422*12</f>
        <v>32040</v>
      </c>
      <c r="I422" s="26" t="n">
        <f aca="false">($G422/12)*11</f>
        <v>2447.5</v>
      </c>
      <c r="J422" s="26" t="n">
        <f aca="false">(450/12)*11</f>
        <v>412.5</v>
      </c>
      <c r="K422" s="26" t="n">
        <v>0</v>
      </c>
      <c r="L422" s="26" t="n">
        <v>0</v>
      </c>
      <c r="M422" s="26" t="n">
        <f aca="false">+SUM(I422:L422)</f>
        <v>2860</v>
      </c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</row>
    <row r="423" s="27" customFormat="true" ht="30" hidden="false" customHeight="true" outlineLevel="0" collapsed="false">
      <c r="A423" s="22" t="n">
        <v>419</v>
      </c>
      <c r="B423" s="23" t="s">
        <v>1084</v>
      </c>
      <c r="C423" s="24" t="s">
        <v>747</v>
      </c>
      <c r="D423" s="24" t="s">
        <v>748</v>
      </c>
      <c r="E423" s="24" t="s">
        <v>768</v>
      </c>
      <c r="F423" s="24" t="s">
        <v>750</v>
      </c>
      <c r="G423" s="25" t="n">
        <v>817</v>
      </c>
      <c r="H423" s="26" t="n">
        <f aca="false">+G423*12</f>
        <v>9804</v>
      </c>
      <c r="I423" s="26" t="n">
        <f aca="false">($G423/12)*11</f>
        <v>748.916666666667</v>
      </c>
      <c r="J423" s="26" t="n">
        <f aca="false">(450/12)*11</f>
        <v>412.5</v>
      </c>
      <c r="K423" s="26" t="n">
        <v>0</v>
      </c>
      <c r="L423" s="26" t="n">
        <v>0</v>
      </c>
      <c r="M423" s="26" t="n">
        <f aca="false">+SUM(I423:L423)</f>
        <v>1161.41666666667</v>
      </c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</row>
    <row r="424" s="27" customFormat="true" ht="30" hidden="false" customHeight="true" outlineLevel="0" collapsed="false">
      <c r="A424" s="22" t="n">
        <v>420</v>
      </c>
      <c r="B424" s="23" t="s">
        <v>1085</v>
      </c>
      <c r="C424" s="24" t="s">
        <v>861</v>
      </c>
      <c r="D424" s="24" t="s">
        <v>748</v>
      </c>
      <c r="E424" s="24" t="s">
        <v>948</v>
      </c>
      <c r="F424" s="24" t="s">
        <v>760</v>
      </c>
      <c r="G424" s="25" t="n">
        <v>2034</v>
      </c>
      <c r="H424" s="26" t="n">
        <f aca="false">+G424*12</f>
        <v>24408</v>
      </c>
      <c r="I424" s="26" t="n">
        <f aca="false">($G424/12)*11</f>
        <v>1864.5</v>
      </c>
      <c r="J424" s="26" t="n">
        <f aca="false">(450/12)*11</f>
        <v>412.5</v>
      </c>
      <c r="K424" s="26" t="n">
        <v>0</v>
      </c>
      <c r="L424" s="26" t="n">
        <v>0</v>
      </c>
      <c r="M424" s="26" t="n">
        <f aca="false">+SUM(I424:L424)</f>
        <v>2277</v>
      </c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</row>
    <row r="425" s="27" customFormat="true" ht="30" hidden="false" customHeight="true" outlineLevel="0" collapsed="false">
      <c r="A425" s="22" t="n">
        <v>421</v>
      </c>
      <c r="B425" s="23" t="s">
        <v>482</v>
      </c>
      <c r="C425" s="24" t="s">
        <v>846</v>
      </c>
      <c r="D425" s="24" t="s">
        <v>748</v>
      </c>
      <c r="E425" s="24" t="s">
        <v>751</v>
      </c>
      <c r="F425" s="24" t="s">
        <v>758</v>
      </c>
      <c r="G425" s="25" t="n">
        <v>1212</v>
      </c>
      <c r="H425" s="26" t="n">
        <f aca="false">+G425*12</f>
        <v>14544</v>
      </c>
      <c r="I425" s="26" t="n">
        <f aca="false">($G425/12)*11</f>
        <v>1111</v>
      </c>
      <c r="J425" s="26" t="n">
        <f aca="false">(450/12)*11</f>
        <v>412.5</v>
      </c>
      <c r="K425" s="26" t="n">
        <v>0</v>
      </c>
      <c r="L425" s="26" t="n">
        <v>0</v>
      </c>
      <c r="M425" s="26" t="n">
        <f aca="false">+SUM(I425:L425)</f>
        <v>1523.5</v>
      </c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</row>
    <row r="426" s="27" customFormat="true" ht="30" hidden="false" customHeight="true" outlineLevel="0" collapsed="false">
      <c r="A426" s="22" t="n">
        <v>422</v>
      </c>
      <c r="B426" s="23" t="s">
        <v>1086</v>
      </c>
      <c r="C426" s="24" t="s">
        <v>780</v>
      </c>
      <c r="D426" s="24" t="s">
        <v>748</v>
      </c>
      <c r="E426" s="24" t="s">
        <v>749</v>
      </c>
      <c r="F426" s="24" t="s">
        <v>769</v>
      </c>
      <c r="G426" s="25" t="n">
        <v>2408</v>
      </c>
      <c r="H426" s="26" t="n">
        <f aca="false">+G426*12</f>
        <v>28896</v>
      </c>
      <c r="I426" s="26" t="n">
        <f aca="false">($G426/12)*11</f>
        <v>2207.33333333333</v>
      </c>
      <c r="J426" s="26" t="n">
        <f aca="false">(450/12)*11</f>
        <v>412.5</v>
      </c>
      <c r="K426" s="26" t="n">
        <v>50.15</v>
      </c>
      <c r="L426" s="26" t="n">
        <v>0</v>
      </c>
      <c r="M426" s="26" t="n">
        <f aca="false">+SUM(I426:L426)</f>
        <v>2669.98333333333</v>
      </c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</row>
    <row r="427" s="27" customFormat="true" ht="30" hidden="false" customHeight="true" outlineLevel="0" collapsed="false">
      <c r="A427" s="22" t="n">
        <v>423</v>
      </c>
      <c r="B427" s="23" t="s">
        <v>1087</v>
      </c>
      <c r="C427" s="24" t="s">
        <v>1088</v>
      </c>
      <c r="D427" s="24" t="s">
        <v>748</v>
      </c>
      <c r="E427" s="24" t="s">
        <v>774</v>
      </c>
      <c r="F427" s="24" t="s">
        <v>777</v>
      </c>
      <c r="G427" s="25" t="n">
        <v>2670</v>
      </c>
      <c r="H427" s="26" t="n">
        <f aca="false">+G427*12</f>
        <v>32040</v>
      </c>
      <c r="I427" s="26" t="n">
        <f aca="false">($G427/12)*11</f>
        <v>2447.5</v>
      </c>
      <c r="J427" s="26" t="n">
        <f aca="false">(450/12)*11</f>
        <v>412.5</v>
      </c>
      <c r="K427" s="26" t="n">
        <v>0</v>
      </c>
      <c r="L427" s="26" t="n">
        <v>38.47</v>
      </c>
      <c r="M427" s="26" t="n">
        <f aca="false">+SUM(I427:L427)</f>
        <v>2898.47</v>
      </c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</row>
    <row r="428" s="27" customFormat="true" ht="30" hidden="false" customHeight="true" outlineLevel="0" collapsed="false">
      <c r="A428" s="22" t="n">
        <v>424</v>
      </c>
      <c r="B428" s="23" t="s">
        <v>1089</v>
      </c>
      <c r="C428" s="24" t="s">
        <v>884</v>
      </c>
      <c r="D428" s="24" t="s">
        <v>748</v>
      </c>
      <c r="E428" s="24" t="s">
        <v>783</v>
      </c>
      <c r="F428" s="24" t="s">
        <v>760</v>
      </c>
      <c r="G428" s="25" t="n">
        <v>2034</v>
      </c>
      <c r="H428" s="26" t="n">
        <f aca="false">+G428*12</f>
        <v>24408</v>
      </c>
      <c r="I428" s="26" t="n">
        <f aca="false">($G428/12)*11</f>
        <v>1864.5</v>
      </c>
      <c r="J428" s="26" t="n">
        <f aca="false">(450/12)*11</f>
        <v>412.5</v>
      </c>
      <c r="K428" s="26" t="n">
        <v>0</v>
      </c>
      <c r="L428" s="26" t="n">
        <v>0</v>
      </c>
      <c r="M428" s="26" t="n">
        <f aca="false">+SUM(I428:L428)</f>
        <v>2277</v>
      </c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</row>
    <row r="429" s="27" customFormat="true" ht="30" hidden="false" customHeight="true" outlineLevel="0" collapsed="false">
      <c r="A429" s="22" t="n">
        <v>425</v>
      </c>
      <c r="B429" s="23" t="s">
        <v>1090</v>
      </c>
      <c r="C429" s="24" t="s">
        <v>1091</v>
      </c>
      <c r="D429" s="24" t="s">
        <v>748</v>
      </c>
      <c r="E429" s="24" t="s">
        <v>751</v>
      </c>
      <c r="F429" s="24" t="s">
        <v>760</v>
      </c>
      <c r="G429" s="25" t="n">
        <v>2034</v>
      </c>
      <c r="H429" s="26" t="n">
        <f aca="false">+G429*12</f>
        <v>24408</v>
      </c>
      <c r="I429" s="26" t="n">
        <f aca="false">($G429/12)*11</f>
        <v>1864.5</v>
      </c>
      <c r="J429" s="26" t="n">
        <f aca="false">(450/12)*11</f>
        <v>412.5</v>
      </c>
      <c r="K429" s="26" t="n">
        <v>0</v>
      </c>
      <c r="L429" s="26" t="n">
        <v>0</v>
      </c>
      <c r="M429" s="26" t="n">
        <f aca="false">+SUM(I429:L429)</f>
        <v>2277</v>
      </c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</row>
    <row r="430" s="27" customFormat="true" ht="30" hidden="false" customHeight="true" outlineLevel="0" collapsed="false">
      <c r="A430" s="22" t="n">
        <v>426</v>
      </c>
      <c r="B430" s="23" t="s">
        <v>1092</v>
      </c>
      <c r="C430" s="24" t="s">
        <v>754</v>
      </c>
      <c r="D430" s="24" t="s">
        <v>748</v>
      </c>
      <c r="E430" s="24" t="s">
        <v>989</v>
      </c>
      <c r="F430" s="24" t="s">
        <v>755</v>
      </c>
      <c r="G430" s="25" t="n">
        <v>733</v>
      </c>
      <c r="H430" s="26" t="n">
        <f aca="false">+G430*12</f>
        <v>8796</v>
      </c>
      <c r="I430" s="26" t="n">
        <f aca="false">($G430/12)*11</f>
        <v>671.916666666667</v>
      </c>
      <c r="J430" s="26" t="n">
        <f aca="false">(450/12)*11</f>
        <v>412.5</v>
      </c>
      <c r="K430" s="26" t="n">
        <v>0</v>
      </c>
      <c r="L430" s="26" t="n">
        <v>0</v>
      </c>
      <c r="M430" s="26" t="n">
        <f aca="false">+SUM(I430:L430)</f>
        <v>1084.41666666667</v>
      </c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</row>
    <row r="431" s="27" customFormat="true" ht="30" hidden="false" customHeight="true" outlineLevel="0" collapsed="false">
      <c r="A431" s="22" t="n">
        <v>427</v>
      </c>
      <c r="B431" s="23" t="s">
        <v>484</v>
      </c>
      <c r="C431" s="24" t="s">
        <v>846</v>
      </c>
      <c r="D431" s="24" t="s">
        <v>748</v>
      </c>
      <c r="E431" s="24" t="s">
        <v>751</v>
      </c>
      <c r="F431" s="24" t="s">
        <v>758</v>
      </c>
      <c r="G431" s="25" t="n">
        <v>1212</v>
      </c>
      <c r="H431" s="26" t="n">
        <f aca="false">+G431*12</f>
        <v>14544</v>
      </c>
      <c r="I431" s="26" t="n">
        <f aca="false">($G431/12)*11</f>
        <v>1111</v>
      </c>
      <c r="J431" s="26" t="n">
        <f aca="false">(450/12)*11</f>
        <v>412.5</v>
      </c>
      <c r="K431" s="26" t="n">
        <v>0</v>
      </c>
      <c r="L431" s="26" t="n">
        <v>0</v>
      </c>
      <c r="M431" s="26" t="n">
        <f aca="false">+SUM(I431:L431)</f>
        <v>1523.5</v>
      </c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</row>
    <row r="432" s="27" customFormat="true" ht="30" hidden="false" customHeight="true" outlineLevel="0" collapsed="false">
      <c r="A432" s="22" t="n">
        <v>428</v>
      </c>
      <c r="B432" s="23" t="s">
        <v>485</v>
      </c>
      <c r="C432" s="24" t="s">
        <v>747</v>
      </c>
      <c r="D432" s="24" t="s">
        <v>748</v>
      </c>
      <c r="E432" s="24" t="s">
        <v>749</v>
      </c>
      <c r="F432" s="24" t="s">
        <v>750</v>
      </c>
      <c r="G432" s="25" t="n">
        <v>2089.58</v>
      </c>
      <c r="H432" s="26" t="n">
        <f aca="false">+G432*12</f>
        <v>25074.96</v>
      </c>
      <c r="I432" s="26" t="n">
        <f aca="false">($G432/12)*11</f>
        <v>1915.44833333333</v>
      </c>
      <c r="J432" s="26" t="n">
        <f aca="false">(450/12)*11</f>
        <v>412.5</v>
      </c>
      <c r="K432" s="26" t="n">
        <v>0</v>
      </c>
      <c r="L432" s="26" t="n">
        <v>0</v>
      </c>
      <c r="M432" s="26" t="n">
        <f aca="false">+SUM(I432:L432)</f>
        <v>2327.94833333333</v>
      </c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</row>
    <row r="433" s="27" customFormat="true" ht="30" hidden="false" customHeight="true" outlineLevel="0" collapsed="false">
      <c r="A433" s="22" t="n">
        <v>429</v>
      </c>
      <c r="B433" s="23" t="s">
        <v>1093</v>
      </c>
      <c r="C433" s="24" t="s">
        <v>784</v>
      </c>
      <c r="D433" s="24" t="s">
        <v>785</v>
      </c>
      <c r="E433" s="24" t="s">
        <v>749</v>
      </c>
      <c r="F433" s="24" t="s">
        <v>786</v>
      </c>
      <c r="G433" s="25" t="n">
        <v>561</v>
      </c>
      <c r="H433" s="26" t="n">
        <f aca="false">+G433*12</f>
        <v>6732</v>
      </c>
      <c r="I433" s="26" t="n">
        <f aca="false">($G433/12)*11</f>
        <v>514.25</v>
      </c>
      <c r="J433" s="26" t="n">
        <f aca="false">(450/12)*11</f>
        <v>412.5</v>
      </c>
      <c r="K433" s="26" t="n">
        <v>9.83</v>
      </c>
      <c r="L433" s="26" t="n">
        <v>0</v>
      </c>
      <c r="M433" s="26" t="n">
        <f aca="false">+SUM(I433:L433)</f>
        <v>936.58</v>
      </c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</row>
    <row r="434" s="27" customFormat="true" ht="30" hidden="false" customHeight="true" outlineLevel="0" collapsed="false">
      <c r="A434" s="22" t="n">
        <v>430</v>
      </c>
      <c r="B434" s="23" t="s">
        <v>1094</v>
      </c>
      <c r="C434" s="24" t="s">
        <v>834</v>
      </c>
      <c r="D434" s="24" t="s">
        <v>748</v>
      </c>
      <c r="E434" s="24" t="s">
        <v>814</v>
      </c>
      <c r="F434" s="24" t="s">
        <v>760</v>
      </c>
      <c r="G434" s="25" t="n">
        <v>2034</v>
      </c>
      <c r="H434" s="26" t="n">
        <f aca="false">+G434*12</f>
        <v>24408</v>
      </c>
      <c r="I434" s="26" t="n">
        <f aca="false">($G434/12)*11</f>
        <v>1864.5</v>
      </c>
      <c r="J434" s="26" t="n">
        <f aca="false">(450/12)*11</f>
        <v>412.5</v>
      </c>
      <c r="K434" s="26" t="n">
        <v>0</v>
      </c>
      <c r="L434" s="26" t="n">
        <v>0</v>
      </c>
      <c r="M434" s="26" t="n">
        <f aca="false">+SUM(I434:L434)</f>
        <v>2277</v>
      </c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</row>
    <row r="435" s="27" customFormat="true" ht="30" hidden="false" customHeight="true" outlineLevel="0" collapsed="false">
      <c r="A435" s="22" t="n">
        <v>431</v>
      </c>
      <c r="B435" s="23" t="s">
        <v>94</v>
      </c>
      <c r="C435" s="24" t="s">
        <v>747</v>
      </c>
      <c r="D435" s="24" t="s">
        <v>748</v>
      </c>
      <c r="E435" s="24" t="s">
        <v>749</v>
      </c>
      <c r="F435" s="24" t="s">
        <v>750</v>
      </c>
      <c r="G435" s="25" t="n">
        <v>1391.18</v>
      </c>
      <c r="H435" s="26" t="n">
        <f aca="false">+G435*12</f>
        <v>16694.16</v>
      </c>
      <c r="I435" s="26" t="n">
        <f aca="false">($G435/12)*11</f>
        <v>1275.24833333333</v>
      </c>
      <c r="J435" s="26" t="n">
        <f aca="false">(450/12)*11</f>
        <v>412.5</v>
      </c>
      <c r="K435" s="26" t="n">
        <v>0</v>
      </c>
      <c r="L435" s="26" t="n">
        <v>0</v>
      </c>
      <c r="M435" s="26" t="n">
        <f aca="false">+SUM(I435:L435)</f>
        <v>1687.74833333333</v>
      </c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</row>
    <row r="436" s="27" customFormat="true" ht="30" hidden="false" customHeight="true" outlineLevel="0" collapsed="false">
      <c r="A436" s="22" t="n">
        <v>432</v>
      </c>
      <c r="B436" s="23" t="s">
        <v>489</v>
      </c>
      <c r="C436" s="24" t="s">
        <v>945</v>
      </c>
      <c r="D436" s="24" t="s">
        <v>748</v>
      </c>
      <c r="E436" s="24" t="s">
        <v>749</v>
      </c>
      <c r="F436" s="24" t="s">
        <v>758</v>
      </c>
      <c r="G436" s="25" t="n">
        <v>2388.5</v>
      </c>
      <c r="H436" s="26" t="n">
        <f aca="false">+G436*12</f>
        <v>28662</v>
      </c>
      <c r="I436" s="26" t="n">
        <f aca="false">($G436/12)*11</f>
        <v>2189.45833333333</v>
      </c>
      <c r="J436" s="26" t="n">
        <f aca="false">(450/12)*11</f>
        <v>412.5</v>
      </c>
      <c r="K436" s="26" t="n">
        <v>0</v>
      </c>
      <c r="L436" s="26" t="n">
        <v>0</v>
      </c>
      <c r="M436" s="26" t="n">
        <f aca="false">+SUM(I436:L436)</f>
        <v>2601.95833333333</v>
      </c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</row>
    <row r="437" s="27" customFormat="true" ht="30" hidden="false" customHeight="true" outlineLevel="0" collapsed="false">
      <c r="A437" s="22" t="n">
        <v>433</v>
      </c>
      <c r="B437" s="23" t="s">
        <v>1095</v>
      </c>
      <c r="C437" s="24" t="s">
        <v>761</v>
      </c>
      <c r="D437" s="24" t="s">
        <v>748</v>
      </c>
      <c r="E437" s="24" t="s">
        <v>749</v>
      </c>
      <c r="F437" s="24" t="s">
        <v>762</v>
      </c>
      <c r="G437" s="25" t="n">
        <v>585</v>
      </c>
      <c r="H437" s="26" t="n">
        <f aca="false">+G437*12</f>
        <v>7020</v>
      </c>
      <c r="I437" s="26" t="n">
        <f aca="false">($G437/12)*11</f>
        <v>536.25</v>
      </c>
      <c r="J437" s="26" t="n">
        <f aca="false">(450/12)*11</f>
        <v>412.5</v>
      </c>
      <c r="K437" s="26" t="n">
        <v>0</v>
      </c>
      <c r="L437" s="26" t="n">
        <v>0</v>
      </c>
      <c r="M437" s="26" t="n">
        <f aca="false">+SUM(I437:L437)</f>
        <v>948.75</v>
      </c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</row>
    <row r="438" s="27" customFormat="true" ht="30" hidden="false" customHeight="true" outlineLevel="0" collapsed="false">
      <c r="A438" s="22" t="n">
        <v>434</v>
      </c>
      <c r="B438" s="23" t="s">
        <v>491</v>
      </c>
      <c r="C438" s="24" t="s">
        <v>834</v>
      </c>
      <c r="D438" s="24" t="s">
        <v>748</v>
      </c>
      <c r="E438" s="24" t="s">
        <v>768</v>
      </c>
      <c r="F438" s="24" t="s">
        <v>760</v>
      </c>
      <c r="G438" s="25" t="n">
        <v>2034</v>
      </c>
      <c r="H438" s="26" t="n">
        <f aca="false">+G438*12</f>
        <v>24408</v>
      </c>
      <c r="I438" s="26" t="n">
        <f aca="false">($G438/12)*11</f>
        <v>1864.5</v>
      </c>
      <c r="J438" s="26" t="n">
        <f aca="false">(450/12)*11</f>
        <v>412.5</v>
      </c>
      <c r="K438" s="26" t="n">
        <v>0</v>
      </c>
      <c r="L438" s="26" t="n">
        <v>0</v>
      </c>
      <c r="M438" s="26" t="n">
        <f aca="false">+SUM(I438:L438)</f>
        <v>2277</v>
      </c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</row>
    <row r="439" s="27" customFormat="true" ht="30" hidden="false" customHeight="true" outlineLevel="0" collapsed="false">
      <c r="A439" s="22" t="n">
        <v>435</v>
      </c>
      <c r="B439" s="23" t="s">
        <v>492</v>
      </c>
      <c r="C439" s="24" t="s">
        <v>771</v>
      </c>
      <c r="D439" s="24" t="s">
        <v>748</v>
      </c>
      <c r="E439" s="24" t="s">
        <v>772</v>
      </c>
      <c r="F439" s="24" t="s">
        <v>760</v>
      </c>
      <c r="G439" s="25" t="n">
        <v>2034</v>
      </c>
      <c r="H439" s="26" t="n">
        <f aca="false">+G439*12</f>
        <v>24408</v>
      </c>
      <c r="I439" s="26" t="n">
        <f aca="false">($G439/12)*11</f>
        <v>1864.5</v>
      </c>
      <c r="J439" s="26" t="n">
        <f aca="false">(450/12)*11</f>
        <v>412.5</v>
      </c>
      <c r="K439" s="26" t="n">
        <v>0</v>
      </c>
      <c r="L439" s="26" t="n">
        <v>0</v>
      </c>
      <c r="M439" s="26" t="n">
        <f aca="false">+SUM(I439:L439)</f>
        <v>2277</v>
      </c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</row>
    <row r="440" s="27" customFormat="true" ht="30" hidden="false" customHeight="true" outlineLevel="0" collapsed="false">
      <c r="A440" s="22" t="n">
        <v>436</v>
      </c>
      <c r="B440" s="23" t="s">
        <v>1096</v>
      </c>
      <c r="C440" s="24" t="s">
        <v>805</v>
      </c>
      <c r="D440" s="24" t="s">
        <v>748</v>
      </c>
      <c r="E440" s="24" t="s">
        <v>749</v>
      </c>
      <c r="F440" s="24" t="s">
        <v>807</v>
      </c>
      <c r="G440" s="25" t="n">
        <v>675</v>
      </c>
      <c r="H440" s="26" t="n">
        <f aca="false">+G440*12</f>
        <v>8100</v>
      </c>
      <c r="I440" s="26" t="n">
        <f aca="false">($G440/12)*11</f>
        <v>618.75</v>
      </c>
      <c r="J440" s="26" t="n">
        <f aca="false">(450/12)*11</f>
        <v>412.5</v>
      </c>
      <c r="K440" s="26" t="n">
        <v>0</v>
      </c>
      <c r="L440" s="26" t="n">
        <v>0</v>
      </c>
      <c r="M440" s="26" t="n">
        <f aca="false">+SUM(I440:L440)</f>
        <v>1031.25</v>
      </c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</row>
    <row r="441" s="27" customFormat="true" ht="30" hidden="false" customHeight="true" outlineLevel="0" collapsed="false">
      <c r="A441" s="22" t="n">
        <v>437</v>
      </c>
      <c r="B441" s="23" t="s">
        <v>1097</v>
      </c>
      <c r="C441" s="24" t="s">
        <v>754</v>
      </c>
      <c r="D441" s="24" t="s">
        <v>748</v>
      </c>
      <c r="E441" s="24" t="s">
        <v>751</v>
      </c>
      <c r="F441" s="24" t="s">
        <v>755</v>
      </c>
      <c r="G441" s="25" t="n">
        <v>733</v>
      </c>
      <c r="H441" s="26" t="n">
        <f aca="false">+G441*12</f>
        <v>8796</v>
      </c>
      <c r="I441" s="26" t="n">
        <f aca="false">($G441/12)*11</f>
        <v>671.916666666667</v>
      </c>
      <c r="J441" s="26" t="n">
        <f aca="false">(450/12)*11</f>
        <v>412.5</v>
      </c>
      <c r="K441" s="26" t="n">
        <v>0</v>
      </c>
      <c r="L441" s="26" t="n">
        <v>0</v>
      </c>
      <c r="M441" s="26" t="n">
        <f aca="false">+SUM(I441:L441)</f>
        <v>1084.41666666667</v>
      </c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</row>
    <row r="442" s="27" customFormat="true" ht="30" hidden="false" customHeight="true" outlineLevel="0" collapsed="false">
      <c r="A442" s="22" t="n">
        <v>438</v>
      </c>
      <c r="B442" s="23" t="s">
        <v>493</v>
      </c>
      <c r="C442" s="24" t="s">
        <v>784</v>
      </c>
      <c r="D442" s="24" t="s">
        <v>785</v>
      </c>
      <c r="E442" s="24" t="s">
        <v>751</v>
      </c>
      <c r="F442" s="24" t="s">
        <v>786</v>
      </c>
      <c r="G442" s="25" t="n">
        <v>561</v>
      </c>
      <c r="H442" s="26" t="n">
        <f aca="false">+G442*12</f>
        <v>6732</v>
      </c>
      <c r="I442" s="26" t="n">
        <f aca="false">($G442/12)*11</f>
        <v>514.25</v>
      </c>
      <c r="J442" s="26" t="n">
        <f aca="false">(450/12)*11</f>
        <v>412.5</v>
      </c>
      <c r="K442" s="26" t="n">
        <v>23.34</v>
      </c>
      <c r="L442" s="26" t="n">
        <v>0</v>
      </c>
      <c r="M442" s="26" t="n">
        <f aca="false">+SUM(I442:L442)</f>
        <v>950.09</v>
      </c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</row>
    <row r="443" s="27" customFormat="true" ht="30" hidden="false" customHeight="true" outlineLevel="0" collapsed="false">
      <c r="A443" s="22" t="n">
        <v>439</v>
      </c>
      <c r="B443" s="23" t="s">
        <v>494</v>
      </c>
      <c r="C443" s="24" t="s">
        <v>896</v>
      </c>
      <c r="D443" s="24" t="s">
        <v>748</v>
      </c>
      <c r="E443" s="24" t="s">
        <v>789</v>
      </c>
      <c r="F443" s="24" t="s">
        <v>793</v>
      </c>
      <c r="G443" s="25" t="n">
        <v>2969.13</v>
      </c>
      <c r="H443" s="26" t="n">
        <f aca="false">+G443*12</f>
        <v>35629.56</v>
      </c>
      <c r="I443" s="26" t="n">
        <f aca="false">($G443/12)*11</f>
        <v>2721.7025</v>
      </c>
      <c r="J443" s="26" t="n">
        <f aca="false">(450/12)*11</f>
        <v>412.5</v>
      </c>
      <c r="K443" s="26" t="n">
        <v>0</v>
      </c>
      <c r="L443" s="26" t="n">
        <v>0</v>
      </c>
      <c r="M443" s="26" t="n">
        <f aca="false">+SUM(I443:L443)</f>
        <v>3134.2025</v>
      </c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</row>
    <row r="444" s="27" customFormat="true" ht="30" hidden="false" customHeight="true" outlineLevel="0" collapsed="false">
      <c r="A444" s="22" t="n">
        <v>440</v>
      </c>
      <c r="B444" s="23" t="s">
        <v>495</v>
      </c>
      <c r="C444" s="24" t="s">
        <v>1098</v>
      </c>
      <c r="D444" s="24" t="s">
        <v>748</v>
      </c>
      <c r="E444" s="24" t="s">
        <v>751</v>
      </c>
      <c r="F444" s="24" t="s">
        <v>1098</v>
      </c>
      <c r="G444" s="25" t="n">
        <v>1756.5</v>
      </c>
      <c r="H444" s="26" t="n">
        <f aca="false">+G444*12</f>
        <v>21078</v>
      </c>
      <c r="I444" s="26" t="n">
        <f aca="false">($G444/12)*11</f>
        <v>1610.125</v>
      </c>
      <c r="J444" s="26" t="n">
        <f aca="false">(450/12)*11</f>
        <v>412.5</v>
      </c>
      <c r="K444" s="26" t="n">
        <v>0</v>
      </c>
      <c r="L444" s="26" t="n">
        <v>0</v>
      </c>
      <c r="M444" s="26" t="n">
        <f aca="false">+SUM(I444:L444)</f>
        <v>2022.625</v>
      </c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</row>
    <row r="445" s="27" customFormat="true" ht="30" hidden="false" customHeight="true" outlineLevel="0" collapsed="false">
      <c r="A445" s="22" t="n">
        <v>441</v>
      </c>
      <c r="B445" s="23" t="s">
        <v>98</v>
      </c>
      <c r="C445" s="24" t="s">
        <v>784</v>
      </c>
      <c r="D445" s="24" t="s">
        <v>785</v>
      </c>
      <c r="E445" s="24" t="s">
        <v>749</v>
      </c>
      <c r="F445" s="24" t="s">
        <v>786</v>
      </c>
      <c r="G445" s="25" t="n">
        <v>561</v>
      </c>
      <c r="H445" s="26" t="n">
        <f aca="false">+G445*12</f>
        <v>6732</v>
      </c>
      <c r="I445" s="26" t="n">
        <f aca="false">($G445/12)*11</f>
        <v>514.25</v>
      </c>
      <c r="J445" s="26" t="n">
        <f aca="false">(450/12)*11</f>
        <v>412.5</v>
      </c>
      <c r="K445" s="26" t="n">
        <v>0</v>
      </c>
      <c r="L445" s="26" t="n">
        <v>0</v>
      </c>
      <c r="M445" s="26" t="n">
        <f aca="false">+SUM(I445:L445)</f>
        <v>926.75</v>
      </c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</row>
    <row r="446" s="27" customFormat="true" ht="30" hidden="false" customHeight="true" outlineLevel="0" collapsed="false">
      <c r="A446" s="22" t="n">
        <v>442</v>
      </c>
      <c r="B446" s="23" t="s">
        <v>100</v>
      </c>
      <c r="C446" s="24" t="s">
        <v>809</v>
      </c>
      <c r="D446" s="24" t="s">
        <v>785</v>
      </c>
      <c r="E446" s="24" t="s">
        <v>749</v>
      </c>
      <c r="F446" s="24" t="s">
        <v>810</v>
      </c>
      <c r="G446" s="25" t="n">
        <v>596</v>
      </c>
      <c r="H446" s="26" t="n">
        <f aca="false">+G446*12</f>
        <v>7152</v>
      </c>
      <c r="I446" s="26" t="n">
        <f aca="false">($G446/12)*11</f>
        <v>546.333333333333</v>
      </c>
      <c r="J446" s="26" t="n">
        <f aca="false">(450/12)*11</f>
        <v>412.5</v>
      </c>
      <c r="K446" s="26" t="n">
        <v>0</v>
      </c>
      <c r="L446" s="26" t="n">
        <v>0</v>
      </c>
      <c r="M446" s="26" t="n">
        <f aca="false">+SUM(I446:L446)</f>
        <v>958.833333333333</v>
      </c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</row>
    <row r="447" s="27" customFormat="true" ht="30" hidden="false" customHeight="true" outlineLevel="0" collapsed="false">
      <c r="A447" s="22" t="n">
        <v>443</v>
      </c>
      <c r="B447" s="23" t="s">
        <v>1099</v>
      </c>
      <c r="C447" s="24" t="s">
        <v>817</v>
      </c>
      <c r="D447" s="24" t="s">
        <v>748</v>
      </c>
      <c r="E447" s="24" t="s">
        <v>751</v>
      </c>
      <c r="F447" s="24" t="s">
        <v>758</v>
      </c>
      <c r="G447" s="25" t="n">
        <v>1212</v>
      </c>
      <c r="H447" s="26" t="n">
        <f aca="false">+G447*12</f>
        <v>14544</v>
      </c>
      <c r="I447" s="26" t="n">
        <f aca="false">($G447/12)*11</f>
        <v>1111</v>
      </c>
      <c r="J447" s="26" t="n">
        <f aca="false">(450/12)*11</f>
        <v>412.5</v>
      </c>
      <c r="K447" s="26" t="n">
        <v>0</v>
      </c>
      <c r="L447" s="26" t="n">
        <v>0</v>
      </c>
      <c r="M447" s="26" t="n">
        <f aca="false">+SUM(I447:L447)</f>
        <v>1523.5</v>
      </c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</row>
    <row r="448" s="27" customFormat="true" ht="30" hidden="false" customHeight="true" outlineLevel="0" collapsed="false">
      <c r="A448" s="22" t="n">
        <v>444</v>
      </c>
      <c r="B448" s="23" t="s">
        <v>101</v>
      </c>
      <c r="C448" s="24" t="s">
        <v>839</v>
      </c>
      <c r="D448" s="24" t="s">
        <v>748</v>
      </c>
      <c r="E448" s="24" t="s">
        <v>749</v>
      </c>
      <c r="F448" s="24" t="s">
        <v>769</v>
      </c>
      <c r="G448" s="25" t="n">
        <v>2408</v>
      </c>
      <c r="H448" s="26" t="n">
        <f aca="false">+G448*12</f>
        <v>28896</v>
      </c>
      <c r="I448" s="26" t="n">
        <f aca="false">($G448/12)*11</f>
        <v>2207.33333333333</v>
      </c>
      <c r="J448" s="26" t="n">
        <f aca="false">(450/12)*11</f>
        <v>412.5</v>
      </c>
      <c r="K448" s="26" t="n">
        <v>0</v>
      </c>
      <c r="L448" s="26" t="n">
        <v>0</v>
      </c>
      <c r="M448" s="26" t="n">
        <f aca="false">+SUM(I448:L448)</f>
        <v>2619.83333333333</v>
      </c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</row>
    <row r="449" s="27" customFormat="true" ht="30" hidden="false" customHeight="true" outlineLevel="0" collapsed="false">
      <c r="A449" s="22" t="n">
        <v>445</v>
      </c>
      <c r="B449" s="23" t="s">
        <v>499</v>
      </c>
      <c r="C449" s="24" t="s">
        <v>861</v>
      </c>
      <c r="D449" s="24" t="s">
        <v>748</v>
      </c>
      <c r="E449" s="24" t="s">
        <v>783</v>
      </c>
      <c r="F449" s="24" t="s">
        <v>760</v>
      </c>
      <c r="G449" s="25" t="n">
        <v>2034</v>
      </c>
      <c r="H449" s="26" t="n">
        <f aca="false">+G449*12</f>
        <v>24408</v>
      </c>
      <c r="I449" s="26" t="n">
        <f aca="false">($G449/12)*11</f>
        <v>1864.5</v>
      </c>
      <c r="J449" s="26" t="n">
        <f aca="false">(450/12)*11</f>
        <v>412.5</v>
      </c>
      <c r="K449" s="26" t="n">
        <v>0</v>
      </c>
      <c r="L449" s="26" t="n">
        <v>0</v>
      </c>
      <c r="M449" s="26" t="n">
        <f aca="false">+SUM(I449:L449)</f>
        <v>2277</v>
      </c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</row>
    <row r="450" s="27" customFormat="true" ht="30" hidden="false" customHeight="true" outlineLevel="0" collapsed="false">
      <c r="A450" s="22" t="n">
        <v>446</v>
      </c>
      <c r="B450" s="23" t="s">
        <v>500</v>
      </c>
      <c r="C450" s="24" t="s">
        <v>901</v>
      </c>
      <c r="D450" s="24" t="s">
        <v>748</v>
      </c>
      <c r="E450" s="24" t="s">
        <v>768</v>
      </c>
      <c r="F450" s="24" t="s">
        <v>760</v>
      </c>
      <c r="G450" s="25" t="n">
        <v>2034</v>
      </c>
      <c r="H450" s="26" t="n">
        <f aca="false">+G450*12</f>
        <v>24408</v>
      </c>
      <c r="I450" s="26" t="n">
        <f aca="false">($G450/12)*11</f>
        <v>1864.5</v>
      </c>
      <c r="J450" s="26" t="n">
        <f aca="false">(450/12)*11</f>
        <v>412.5</v>
      </c>
      <c r="K450" s="26" t="n">
        <v>0</v>
      </c>
      <c r="L450" s="26" t="n">
        <v>0</v>
      </c>
      <c r="M450" s="26" t="n">
        <f aca="false">+SUM(I450:L450)</f>
        <v>2277</v>
      </c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</row>
    <row r="451" s="27" customFormat="true" ht="30" hidden="false" customHeight="true" outlineLevel="0" collapsed="false">
      <c r="A451" s="22" t="n">
        <v>447</v>
      </c>
      <c r="B451" s="23" t="s">
        <v>1100</v>
      </c>
      <c r="C451" s="24" t="s">
        <v>808</v>
      </c>
      <c r="D451" s="24" t="s">
        <v>748</v>
      </c>
      <c r="E451" s="24" t="s">
        <v>751</v>
      </c>
      <c r="F451" s="24" t="s">
        <v>769</v>
      </c>
      <c r="G451" s="25" t="n">
        <v>2641</v>
      </c>
      <c r="H451" s="26" t="n">
        <f aca="false">+G451*12</f>
        <v>31692</v>
      </c>
      <c r="I451" s="26" t="n">
        <f aca="false">($G451/12)*11</f>
        <v>2420.91666666667</v>
      </c>
      <c r="J451" s="26" t="n">
        <f aca="false">(450/12)*11</f>
        <v>412.5</v>
      </c>
      <c r="K451" s="26" t="n">
        <v>0</v>
      </c>
      <c r="L451" s="26" t="n">
        <v>606</v>
      </c>
      <c r="M451" s="26" t="n">
        <f aca="false">+SUM(I451:L451)</f>
        <v>3439.41666666667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</row>
    <row r="452" s="27" customFormat="true" ht="30" hidden="false" customHeight="true" outlineLevel="0" collapsed="false">
      <c r="A452" s="22" t="n">
        <v>448</v>
      </c>
      <c r="B452" s="23" t="s">
        <v>1101</v>
      </c>
      <c r="C452" s="24" t="s">
        <v>1102</v>
      </c>
      <c r="D452" s="24" t="s">
        <v>748</v>
      </c>
      <c r="E452" s="24" t="s">
        <v>814</v>
      </c>
      <c r="F452" s="24" t="s">
        <v>790</v>
      </c>
      <c r="G452" s="25" t="n">
        <v>3247</v>
      </c>
      <c r="H452" s="26" t="n">
        <f aca="false">+G452*12</f>
        <v>38964</v>
      </c>
      <c r="I452" s="26" t="n">
        <f aca="false">($G452/12)*11</f>
        <v>2976.41666666667</v>
      </c>
      <c r="J452" s="26" t="n">
        <f aca="false">(450/12)*11</f>
        <v>412.5</v>
      </c>
      <c r="K452" s="26" t="n">
        <v>0</v>
      </c>
      <c r="L452" s="26" t="n">
        <v>0</v>
      </c>
      <c r="M452" s="26" t="n">
        <f aca="false">+SUM(I452:L452)</f>
        <v>3388.91666666667</v>
      </c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</row>
    <row r="453" s="27" customFormat="true" ht="30" hidden="false" customHeight="true" outlineLevel="0" collapsed="false">
      <c r="A453" s="22" t="n">
        <v>449</v>
      </c>
      <c r="B453" s="23" t="s">
        <v>1103</v>
      </c>
      <c r="C453" s="24" t="s">
        <v>880</v>
      </c>
      <c r="D453" s="24" t="s">
        <v>748</v>
      </c>
      <c r="E453" s="24" t="s">
        <v>772</v>
      </c>
      <c r="F453" s="24" t="s">
        <v>769</v>
      </c>
      <c r="G453" s="25" t="n">
        <v>2641</v>
      </c>
      <c r="H453" s="26" t="n">
        <f aca="false">+G453*12</f>
        <v>31692</v>
      </c>
      <c r="I453" s="26" t="n">
        <f aca="false">($G453/12)*11</f>
        <v>2420.91666666667</v>
      </c>
      <c r="J453" s="26" t="n">
        <f aca="false">(450/12)*11</f>
        <v>412.5</v>
      </c>
      <c r="K453" s="26" t="n">
        <v>0</v>
      </c>
      <c r="L453" s="26" t="n">
        <v>0</v>
      </c>
      <c r="M453" s="26" t="n">
        <f aca="false">+SUM(I453:L453)</f>
        <v>2833.41666666667</v>
      </c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</row>
    <row r="454" s="27" customFormat="true" ht="30" hidden="false" customHeight="true" outlineLevel="0" collapsed="false">
      <c r="A454" s="22" t="n">
        <v>450</v>
      </c>
      <c r="B454" s="23" t="s">
        <v>1104</v>
      </c>
      <c r="C454" s="24" t="s">
        <v>901</v>
      </c>
      <c r="D454" s="24" t="s">
        <v>748</v>
      </c>
      <c r="E454" s="24" t="s">
        <v>814</v>
      </c>
      <c r="F454" s="24" t="s">
        <v>760</v>
      </c>
      <c r="G454" s="25" t="n">
        <v>2034</v>
      </c>
      <c r="H454" s="26" t="n">
        <f aca="false">+G454*12</f>
        <v>24408</v>
      </c>
      <c r="I454" s="26" t="n">
        <f aca="false">($G454/12)*11</f>
        <v>1864.5</v>
      </c>
      <c r="J454" s="26" t="n">
        <f aca="false">(450/12)*11</f>
        <v>412.5</v>
      </c>
      <c r="K454" s="26" t="n">
        <v>0</v>
      </c>
      <c r="L454" s="26" t="n">
        <v>262.82</v>
      </c>
      <c r="M454" s="26" t="n">
        <f aca="false">+SUM(I454:L454)</f>
        <v>2539.82</v>
      </c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</row>
    <row r="455" s="27" customFormat="true" ht="30" hidden="false" customHeight="true" outlineLevel="0" collapsed="false">
      <c r="A455" s="22" t="n">
        <v>451</v>
      </c>
      <c r="B455" s="23" t="s">
        <v>501</v>
      </c>
      <c r="C455" s="24" t="s">
        <v>901</v>
      </c>
      <c r="D455" s="24" t="s">
        <v>748</v>
      </c>
      <c r="E455" s="24" t="s">
        <v>814</v>
      </c>
      <c r="F455" s="24" t="s">
        <v>760</v>
      </c>
      <c r="G455" s="25" t="n">
        <v>2089.58</v>
      </c>
      <c r="H455" s="26" t="n">
        <f aca="false">+G455*12</f>
        <v>25074.96</v>
      </c>
      <c r="I455" s="26" t="n">
        <f aca="false">($G455/12)*11</f>
        <v>1915.44833333333</v>
      </c>
      <c r="J455" s="26" t="n">
        <f aca="false">(450/12)*11</f>
        <v>412.5</v>
      </c>
      <c r="K455" s="26" t="n">
        <v>0</v>
      </c>
      <c r="L455" s="26" t="n">
        <v>0</v>
      </c>
      <c r="M455" s="26" t="n">
        <f aca="false">+SUM(I455:L455)</f>
        <v>2327.94833333333</v>
      </c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</row>
    <row r="456" s="27" customFormat="true" ht="30" hidden="false" customHeight="true" outlineLevel="0" collapsed="false">
      <c r="A456" s="22" t="n">
        <v>452</v>
      </c>
      <c r="B456" s="23" t="s">
        <v>1105</v>
      </c>
      <c r="C456" s="24" t="s">
        <v>747</v>
      </c>
      <c r="D456" s="24" t="s">
        <v>748</v>
      </c>
      <c r="E456" s="24" t="s">
        <v>828</v>
      </c>
      <c r="F456" s="24" t="s">
        <v>750</v>
      </c>
      <c r="G456" s="25" t="n">
        <v>817</v>
      </c>
      <c r="H456" s="26" t="n">
        <f aca="false">+G456*12</f>
        <v>9804</v>
      </c>
      <c r="I456" s="26" t="n">
        <f aca="false">($G456/12)*11</f>
        <v>748.916666666667</v>
      </c>
      <c r="J456" s="26" t="n">
        <f aca="false">(450/12)*11</f>
        <v>412.5</v>
      </c>
      <c r="K456" s="26" t="n">
        <v>0</v>
      </c>
      <c r="L456" s="26" t="n">
        <v>0</v>
      </c>
      <c r="M456" s="26" t="n">
        <f aca="false">+SUM(I456:L456)</f>
        <v>1161.41666666667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</row>
    <row r="457" s="27" customFormat="true" ht="30" hidden="false" customHeight="true" outlineLevel="0" collapsed="false">
      <c r="A457" s="22" t="n">
        <v>453</v>
      </c>
      <c r="B457" s="23" t="s">
        <v>505</v>
      </c>
      <c r="C457" s="24" t="s">
        <v>880</v>
      </c>
      <c r="D457" s="24" t="s">
        <v>748</v>
      </c>
      <c r="E457" s="24" t="s">
        <v>774</v>
      </c>
      <c r="F457" s="24" t="s">
        <v>769</v>
      </c>
      <c r="G457" s="25" t="n">
        <v>2641</v>
      </c>
      <c r="H457" s="26" t="n">
        <f aca="false">+G457*12</f>
        <v>31692</v>
      </c>
      <c r="I457" s="26" t="n">
        <f aca="false">($G457/12)*11</f>
        <v>2420.91666666667</v>
      </c>
      <c r="J457" s="26" t="n">
        <f aca="false">(450/12)*11</f>
        <v>412.5</v>
      </c>
      <c r="K457" s="26" t="n">
        <v>0</v>
      </c>
      <c r="L457" s="26" t="n">
        <v>0</v>
      </c>
      <c r="M457" s="26" t="n">
        <f aca="false">+SUM(I457:L457)</f>
        <v>2833.41666666667</v>
      </c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</row>
    <row r="458" s="27" customFormat="true" ht="30" hidden="false" customHeight="true" outlineLevel="0" collapsed="false">
      <c r="A458" s="22" t="n">
        <v>454</v>
      </c>
      <c r="B458" s="23" t="s">
        <v>508</v>
      </c>
      <c r="C458" s="24" t="s">
        <v>1106</v>
      </c>
      <c r="D458" s="24" t="s">
        <v>748</v>
      </c>
      <c r="E458" s="24" t="s">
        <v>751</v>
      </c>
      <c r="F458" s="24" t="s">
        <v>790</v>
      </c>
      <c r="G458" s="25" t="n">
        <v>3247</v>
      </c>
      <c r="H458" s="26" t="n">
        <f aca="false">+G458*12</f>
        <v>38964</v>
      </c>
      <c r="I458" s="26" t="n">
        <f aca="false">($G458/12)*11</f>
        <v>2976.41666666667</v>
      </c>
      <c r="J458" s="26" t="n">
        <f aca="false">(450/12)*11</f>
        <v>412.5</v>
      </c>
      <c r="K458" s="26" t="n">
        <v>0</v>
      </c>
      <c r="L458" s="26" t="n">
        <v>1036</v>
      </c>
      <c r="M458" s="26" t="n">
        <f aca="false">+SUM(I458:L458)</f>
        <v>4424.91666666667</v>
      </c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</row>
    <row r="459" s="27" customFormat="true" ht="30" hidden="false" customHeight="true" outlineLevel="0" collapsed="false">
      <c r="A459" s="22" t="n">
        <v>455</v>
      </c>
      <c r="B459" s="23" t="s">
        <v>1107</v>
      </c>
      <c r="C459" s="24" t="s">
        <v>884</v>
      </c>
      <c r="D459" s="24" t="s">
        <v>748</v>
      </c>
      <c r="E459" s="24" t="s">
        <v>789</v>
      </c>
      <c r="F459" s="24" t="s">
        <v>760</v>
      </c>
      <c r="G459" s="25" t="n">
        <v>2034</v>
      </c>
      <c r="H459" s="26" t="n">
        <f aca="false">+G459*12</f>
        <v>24408</v>
      </c>
      <c r="I459" s="26" t="n">
        <f aca="false">($G459/12)*11</f>
        <v>1864.5</v>
      </c>
      <c r="J459" s="26" t="n">
        <f aca="false">(450/12)*11</f>
        <v>412.5</v>
      </c>
      <c r="K459" s="26" t="n">
        <v>0</v>
      </c>
      <c r="L459" s="26" t="n">
        <v>0</v>
      </c>
      <c r="M459" s="26" t="n">
        <f aca="false">+SUM(I459:L459)</f>
        <v>2277</v>
      </c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</row>
    <row r="460" s="27" customFormat="true" ht="30" hidden="false" customHeight="true" outlineLevel="0" collapsed="false">
      <c r="A460" s="22" t="n">
        <v>456</v>
      </c>
      <c r="B460" s="23" t="s">
        <v>1108</v>
      </c>
      <c r="C460" s="24" t="s">
        <v>803</v>
      </c>
      <c r="D460" s="24" t="s">
        <v>748</v>
      </c>
      <c r="E460" s="24" t="s">
        <v>757</v>
      </c>
      <c r="F460" s="24" t="s">
        <v>758</v>
      </c>
      <c r="G460" s="25" t="n">
        <v>1212</v>
      </c>
      <c r="H460" s="26" t="n">
        <f aca="false">+G460*12</f>
        <v>14544</v>
      </c>
      <c r="I460" s="26" t="n">
        <f aca="false">($G460/12)*11</f>
        <v>1111</v>
      </c>
      <c r="J460" s="26" t="n">
        <f aca="false">(450/12)*11</f>
        <v>412.5</v>
      </c>
      <c r="K460" s="26" t="n">
        <v>0</v>
      </c>
      <c r="L460" s="26" t="n">
        <v>0</v>
      </c>
      <c r="M460" s="26" t="n">
        <f aca="false">+SUM(I460:L460)</f>
        <v>1523.5</v>
      </c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</row>
    <row r="461" s="27" customFormat="true" ht="30" hidden="false" customHeight="true" outlineLevel="0" collapsed="false">
      <c r="A461" s="22" t="n">
        <v>457</v>
      </c>
      <c r="B461" s="23" t="s">
        <v>511</v>
      </c>
      <c r="C461" s="24" t="s">
        <v>834</v>
      </c>
      <c r="D461" s="24" t="s">
        <v>748</v>
      </c>
      <c r="E461" s="24" t="s">
        <v>814</v>
      </c>
      <c r="F461" s="24" t="s">
        <v>760</v>
      </c>
      <c r="G461" s="25" t="n">
        <v>2034</v>
      </c>
      <c r="H461" s="26" t="n">
        <f aca="false">+G461*12</f>
        <v>24408</v>
      </c>
      <c r="I461" s="26" t="n">
        <f aca="false">($G461/12)*11</f>
        <v>1864.5</v>
      </c>
      <c r="J461" s="26" t="n">
        <f aca="false">(450/12)*11</f>
        <v>412.5</v>
      </c>
      <c r="K461" s="26" t="n">
        <v>0</v>
      </c>
      <c r="L461" s="26" t="n">
        <v>0</v>
      </c>
      <c r="M461" s="26" t="n">
        <f aca="false">+SUM(I461:L461)</f>
        <v>2277</v>
      </c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</row>
    <row r="462" s="27" customFormat="true" ht="30" hidden="false" customHeight="true" outlineLevel="0" collapsed="false">
      <c r="A462" s="22" t="n">
        <v>458</v>
      </c>
      <c r="B462" s="23" t="s">
        <v>1109</v>
      </c>
      <c r="C462" s="24" t="s">
        <v>747</v>
      </c>
      <c r="D462" s="24" t="s">
        <v>748</v>
      </c>
      <c r="E462" s="24" t="s">
        <v>749</v>
      </c>
      <c r="F462" s="24" t="s">
        <v>750</v>
      </c>
      <c r="G462" s="25" t="n">
        <v>817</v>
      </c>
      <c r="H462" s="26" t="n">
        <f aca="false">+G462*12</f>
        <v>9804</v>
      </c>
      <c r="I462" s="26" t="n">
        <f aca="false">($G462/12)*11</f>
        <v>748.916666666667</v>
      </c>
      <c r="J462" s="26" t="n">
        <f aca="false">(450/12)*11</f>
        <v>412.5</v>
      </c>
      <c r="K462" s="26" t="n">
        <v>0</v>
      </c>
      <c r="L462" s="26" t="n">
        <v>0</v>
      </c>
      <c r="M462" s="26" t="n">
        <f aca="false">+SUM(I462:L462)</f>
        <v>1161.41666666667</v>
      </c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</row>
    <row r="463" s="27" customFormat="true" ht="30" hidden="false" customHeight="true" outlineLevel="0" collapsed="false">
      <c r="A463" s="22" t="n">
        <v>459</v>
      </c>
      <c r="B463" s="23" t="s">
        <v>514</v>
      </c>
      <c r="C463" s="24" t="s">
        <v>952</v>
      </c>
      <c r="D463" s="24" t="s">
        <v>748</v>
      </c>
      <c r="E463" s="24" t="s">
        <v>774</v>
      </c>
      <c r="F463" s="24" t="s">
        <v>769</v>
      </c>
      <c r="G463" s="25" t="n">
        <v>2641</v>
      </c>
      <c r="H463" s="26" t="n">
        <f aca="false">+G463*12</f>
        <v>31692</v>
      </c>
      <c r="I463" s="26" t="n">
        <f aca="false">($G463/12)*11</f>
        <v>2420.91666666667</v>
      </c>
      <c r="J463" s="26" t="n">
        <f aca="false">(450/12)*11</f>
        <v>412.5</v>
      </c>
      <c r="K463" s="26" t="n">
        <v>0</v>
      </c>
      <c r="L463" s="26" t="n">
        <v>0</v>
      </c>
      <c r="M463" s="26" t="n">
        <f aca="false">+SUM(I463:L463)</f>
        <v>2833.41666666667</v>
      </c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</row>
    <row r="464" s="27" customFormat="true" ht="30" hidden="false" customHeight="true" outlineLevel="0" collapsed="false">
      <c r="A464" s="22" t="n">
        <v>460</v>
      </c>
      <c r="B464" s="23" t="s">
        <v>1110</v>
      </c>
      <c r="C464" s="24" t="s">
        <v>901</v>
      </c>
      <c r="D464" s="24" t="s">
        <v>748</v>
      </c>
      <c r="E464" s="24" t="s">
        <v>768</v>
      </c>
      <c r="F464" s="24" t="s">
        <v>760</v>
      </c>
      <c r="G464" s="25" t="n">
        <v>2034</v>
      </c>
      <c r="H464" s="26" t="n">
        <f aca="false">+G464*12</f>
        <v>24408</v>
      </c>
      <c r="I464" s="26" t="n">
        <f aca="false">($G464/12)*11</f>
        <v>1864.5</v>
      </c>
      <c r="J464" s="26" t="n">
        <f aca="false">(450/12)*11</f>
        <v>412.5</v>
      </c>
      <c r="K464" s="26" t="n">
        <v>0</v>
      </c>
      <c r="L464" s="26" t="n">
        <v>0</v>
      </c>
      <c r="M464" s="26" t="n">
        <f aca="false">+SUM(I464:L464)</f>
        <v>2277</v>
      </c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</row>
    <row r="465" s="27" customFormat="true" ht="30" hidden="false" customHeight="true" outlineLevel="0" collapsed="false">
      <c r="A465" s="22" t="n">
        <v>461</v>
      </c>
      <c r="B465" s="23" t="s">
        <v>518</v>
      </c>
      <c r="C465" s="24" t="s">
        <v>798</v>
      </c>
      <c r="D465" s="24" t="s">
        <v>748</v>
      </c>
      <c r="E465" s="24" t="s">
        <v>814</v>
      </c>
      <c r="F465" s="24" t="s">
        <v>769</v>
      </c>
      <c r="G465" s="25" t="n">
        <v>2641</v>
      </c>
      <c r="H465" s="26" t="n">
        <f aca="false">+G465*12</f>
        <v>31692</v>
      </c>
      <c r="I465" s="26" t="n">
        <f aca="false">($G465/12)*11</f>
        <v>2420.91666666667</v>
      </c>
      <c r="J465" s="26" t="n">
        <f aca="false">(450/12)*11</f>
        <v>412.5</v>
      </c>
      <c r="K465" s="26" t="n">
        <v>0</v>
      </c>
      <c r="L465" s="26" t="n">
        <v>0</v>
      </c>
      <c r="M465" s="26" t="n">
        <f aca="false">+SUM(I465:L465)</f>
        <v>2833.41666666667</v>
      </c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</row>
    <row r="466" s="27" customFormat="true" ht="30" hidden="false" customHeight="true" outlineLevel="0" collapsed="false">
      <c r="A466" s="22" t="n">
        <v>462</v>
      </c>
      <c r="B466" s="23" t="s">
        <v>520</v>
      </c>
      <c r="C466" s="24" t="s">
        <v>897</v>
      </c>
      <c r="D466" s="24" t="s">
        <v>748</v>
      </c>
      <c r="E466" s="24" t="s">
        <v>749</v>
      </c>
      <c r="F466" s="24" t="s">
        <v>753</v>
      </c>
      <c r="G466" s="25" t="n">
        <v>1418.21</v>
      </c>
      <c r="H466" s="26" t="n">
        <f aca="false">+G466*12</f>
        <v>17018.52</v>
      </c>
      <c r="I466" s="26" t="n">
        <f aca="false">($G466/12)*11</f>
        <v>1300.02583333333</v>
      </c>
      <c r="J466" s="26" t="n">
        <f aca="false">(450/12)*11</f>
        <v>412.5</v>
      </c>
      <c r="K466" s="26" t="n">
        <v>0</v>
      </c>
      <c r="L466" s="26" t="n">
        <v>0</v>
      </c>
      <c r="M466" s="26" t="n">
        <f aca="false">+SUM(I466:L466)</f>
        <v>1712.52583333333</v>
      </c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</row>
    <row r="467" s="27" customFormat="true" ht="30" hidden="false" customHeight="true" outlineLevel="0" collapsed="false">
      <c r="A467" s="22" t="n">
        <v>463</v>
      </c>
      <c r="B467" s="23" t="s">
        <v>105</v>
      </c>
      <c r="C467" s="24" t="s">
        <v>816</v>
      </c>
      <c r="D467" s="24" t="s">
        <v>748</v>
      </c>
      <c r="E467" s="24" t="s">
        <v>751</v>
      </c>
      <c r="F467" s="24" t="s">
        <v>777</v>
      </c>
      <c r="G467" s="25" t="n">
        <v>2967</v>
      </c>
      <c r="H467" s="26" t="n">
        <f aca="false">+G467*12</f>
        <v>35604</v>
      </c>
      <c r="I467" s="26" t="n">
        <f aca="false">($G467/12)*11</f>
        <v>2719.75</v>
      </c>
      <c r="J467" s="26" t="n">
        <f aca="false">(450/12)*11</f>
        <v>412.5</v>
      </c>
      <c r="K467" s="26" t="n">
        <v>0</v>
      </c>
      <c r="L467" s="26" t="n">
        <v>0</v>
      </c>
      <c r="M467" s="26" t="n">
        <f aca="false">+SUM(I467:L467)</f>
        <v>3132.25</v>
      </c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</row>
    <row r="468" s="27" customFormat="true" ht="30" hidden="false" customHeight="true" outlineLevel="0" collapsed="false">
      <c r="A468" s="22" t="n">
        <v>464</v>
      </c>
      <c r="B468" s="23" t="s">
        <v>522</v>
      </c>
      <c r="C468" s="24" t="s">
        <v>929</v>
      </c>
      <c r="D468" s="24" t="s">
        <v>748</v>
      </c>
      <c r="E468" s="24" t="s">
        <v>749</v>
      </c>
      <c r="F468" s="24" t="s">
        <v>758</v>
      </c>
      <c r="G468" s="25" t="n">
        <v>1756.51</v>
      </c>
      <c r="H468" s="26" t="n">
        <f aca="false">+G468*12</f>
        <v>21078.12</v>
      </c>
      <c r="I468" s="26" t="n">
        <f aca="false">($G468/12)*11</f>
        <v>1610.13416666667</v>
      </c>
      <c r="J468" s="26" t="n">
        <f aca="false">(450/12)*11</f>
        <v>412.5</v>
      </c>
      <c r="K468" s="26" t="n">
        <v>0</v>
      </c>
      <c r="L468" s="26" t="n">
        <v>0</v>
      </c>
      <c r="M468" s="26" t="n">
        <f aca="false">+SUM(I468:L468)</f>
        <v>2022.63416666667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</row>
    <row r="469" s="27" customFormat="true" ht="30" hidden="false" customHeight="true" outlineLevel="0" collapsed="false">
      <c r="A469" s="22" t="n">
        <v>465</v>
      </c>
      <c r="B469" s="23" t="s">
        <v>1111</v>
      </c>
      <c r="C469" s="24" t="s">
        <v>787</v>
      </c>
      <c r="D469" s="24" t="s">
        <v>748</v>
      </c>
      <c r="E469" s="24" t="s">
        <v>772</v>
      </c>
      <c r="F469" s="24" t="s">
        <v>760</v>
      </c>
      <c r="G469" s="25" t="n">
        <v>2034</v>
      </c>
      <c r="H469" s="26" t="n">
        <f aca="false">+G469*12</f>
        <v>24408</v>
      </c>
      <c r="I469" s="26" t="n">
        <f aca="false">($G469/12)*11</f>
        <v>1864.5</v>
      </c>
      <c r="J469" s="26" t="n">
        <f aca="false">(450/12)*11</f>
        <v>412.5</v>
      </c>
      <c r="K469" s="26" t="n">
        <v>0</v>
      </c>
      <c r="L469" s="26" t="n">
        <v>0</v>
      </c>
      <c r="M469" s="26" t="n">
        <f aca="false">+SUM(I469:L469)</f>
        <v>2277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</row>
    <row r="470" s="27" customFormat="true" ht="30" hidden="false" customHeight="true" outlineLevel="0" collapsed="false">
      <c r="A470" s="22" t="n">
        <v>466</v>
      </c>
      <c r="B470" s="23" t="s">
        <v>107</v>
      </c>
      <c r="C470" s="24" t="s">
        <v>787</v>
      </c>
      <c r="D470" s="24" t="s">
        <v>748</v>
      </c>
      <c r="E470" s="24" t="s">
        <v>774</v>
      </c>
      <c r="F470" s="24" t="s">
        <v>760</v>
      </c>
      <c r="G470" s="25" t="n">
        <v>2034</v>
      </c>
      <c r="H470" s="26" t="n">
        <f aca="false">+G470*12</f>
        <v>24408</v>
      </c>
      <c r="I470" s="26" t="n">
        <f aca="false">($G470/12)*11</f>
        <v>1864.5</v>
      </c>
      <c r="J470" s="26" t="n">
        <f aca="false">(450/12)*11</f>
        <v>412.5</v>
      </c>
      <c r="K470" s="26" t="n">
        <v>0</v>
      </c>
      <c r="L470" s="26" t="n">
        <v>0</v>
      </c>
      <c r="M470" s="26" t="n">
        <f aca="false">+SUM(I470:L470)</f>
        <v>2277</v>
      </c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</row>
    <row r="471" s="27" customFormat="true" ht="30" hidden="false" customHeight="true" outlineLevel="0" collapsed="false">
      <c r="A471" s="22" t="n">
        <v>467</v>
      </c>
      <c r="B471" s="23" t="s">
        <v>1112</v>
      </c>
      <c r="C471" s="24" t="s">
        <v>813</v>
      </c>
      <c r="D471" s="24" t="s">
        <v>748</v>
      </c>
      <c r="E471" s="24" t="s">
        <v>814</v>
      </c>
      <c r="F471" s="24" t="s">
        <v>769</v>
      </c>
      <c r="G471" s="25" t="n">
        <v>2408</v>
      </c>
      <c r="H471" s="26" t="n">
        <f aca="false">+G471*12</f>
        <v>28896</v>
      </c>
      <c r="I471" s="26" t="n">
        <f aca="false">($G471/12)*11</f>
        <v>2207.33333333333</v>
      </c>
      <c r="J471" s="26" t="n">
        <f aca="false">(450/12)*11</f>
        <v>412.5</v>
      </c>
      <c r="K471" s="26" t="n">
        <v>0</v>
      </c>
      <c r="L471" s="26" t="n">
        <v>0</v>
      </c>
      <c r="M471" s="26" t="n">
        <f aca="false">+SUM(I471:L471)</f>
        <v>2619.83333333333</v>
      </c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</row>
    <row r="472" s="27" customFormat="true" ht="30" hidden="false" customHeight="true" outlineLevel="0" collapsed="false">
      <c r="A472" s="22" t="n">
        <v>468</v>
      </c>
      <c r="B472" s="23" t="s">
        <v>1113</v>
      </c>
      <c r="C472" s="24" t="s">
        <v>888</v>
      </c>
      <c r="D472" s="24" t="s">
        <v>748</v>
      </c>
      <c r="E472" s="24" t="s">
        <v>751</v>
      </c>
      <c r="F472" s="24" t="s">
        <v>758</v>
      </c>
      <c r="G472" s="25" t="n">
        <v>1212</v>
      </c>
      <c r="H472" s="26" t="n">
        <f aca="false">+G472*12</f>
        <v>14544</v>
      </c>
      <c r="I472" s="26" t="n">
        <f aca="false">($G472/12)*11</f>
        <v>1111</v>
      </c>
      <c r="J472" s="26" t="n">
        <f aca="false">(450/12)*11</f>
        <v>412.5</v>
      </c>
      <c r="K472" s="26" t="n">
        <v>0</v>
      </c>
      <c r="L472" s="26" t="n">
        <v>0</v>
      </c>
      <c r="M472" s="26" t="n">
        <f aca="false">+SUM(I472:L472)</f>
        <v>1523.5</v>
      </c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</row>
    <row r="473" s="27" customFormat="true" ht="30" hidden="false" customHeight="true" outlineLevel="0" collapsed="false">
      <c r="A473" s="22" t="n">
        <v>469</v>
      </c>
      <c r="B473" s="23" t="s">
        <v>523</v>
      </c>
      <c r="C473" s="24" t="s">
        <v>901</v>
      </c>
      <c r="D473" s="24" t="s">
        <v>748</v>
      </c>
      <c r="E473" s="24" t="s">
        <v>814</v>
      </c>
      <c r="F473" s="24" t="s">
        <v>760</v>
      </c>
      <c r="G473" s="25" t="n">
        <v>2034</v>
      </c>
      <c r="H473" s="26" t="n">
        <f aca="false">+G473*12</f>
        <v>24408</v>
      </c>
      <c r="I473" s="26" t="n">
        <f aca="false">($G473/12)*11</f>
        <v>1864.5</v>
      </c>
      <c r="J473" s="26" t="n">
        <f aca="false">(450/12)*11</f>
        <v>412.5</v>
      </c>
      <c r="K473" s="26" t="n">
        <v>0</v>
      </c>
      <c r="L473" s="26" t="n">
        <v>0</v>
      </c>
      <c r="M473" s="26" t="n">
        <f aca="false">+SUM(I473:L473)</f>
        <v>2277</v>
      </c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</row>
    <row r="474" s="27" customFormat="true" ht="30" hidden="false" customHeight="true" outlineLevel="0" collapsed="false">
      <c r="A474" s="22" t="n">
        <v>470</v>
      </c>
      <c r="B474" s="23" t="s">
        <v>525</v>
      </c>
      <c r="C474" s="24" t="s">
        <v>854</v>
      </c>
      <c r="D474" s="24" t="s">
        <v>748</v>
      </c>
      <c r="E474" s="24" t="s">
        <v>749</v>
      </c>
      <c r="F474" s="24" t="s">
        <v>758</v>
      </c>
      <c r="G474" s="25" t="n">
        <v>1212</v>
      </c>
      <c r="H474" s="26" t="n">
        <f aca="false">+G474*12</f>
        <v>14544</v>
      </c>
      <c r="I474" s="26" t="n">
        <f aca="false">($G474/12)*11</f>
        <v>1111</v>
      </c>
      <c r="J474" s="26" t="n">
        <f aca="false">(450/12)*11</f>
        <v>412.5</v>
      </c>
      <c r="K474" s="26" t="n">
        <v>0</v>
      </c>
      <c r="L474" s="26" t="n">
        <v>0</v>
      </c>
      <c r="M474" s="26" t="n">
        <f aca="false">+SUM(I474:L474)</f>
        <v>1523.5</v>
      </c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</row>
    <row r="475" s="27" customFormat="true" ht="30" hidden="false" customHeight="true" outlineLevel="0" collapsed="false">
      <c r="A475" s="22" t="n">
        <v>471</v>
      </c>
      <c r="B475" s="23" t="s">
        <v>1114</v>
      </c>
      <c r="C475" s="24" t="s">
        <v>901</v>
      </c>
      <c r="D475" s="24" t="s">
        <v>748</v>
      </c>
      <c r="E475" s="24" t="s">
        <v>814</v>
      </c>
      <c r="F475" s="24" t="s">
        <v>760</v>
      </c>
      <c r="G475" s="25" t="n">
        <v>2034</v>
      </c>
      <c r="H475" s="26" t="n">
        <f aca="false">+G475*12</f>
        <v>24408</v>
      </c>
      <c r="I475" s="26" t="n">
        <f aca="false">($G475/12)*11</f>
        <v>1864.5</v>
      </c>
      <c r="J475" s="26" t="n">
        <f aca="false">(450/12)*11</f>
        <v>412.5</v>
      </c>
      <c r="K475" s="26" t="n">
        <v>0</v>
      </c>
      <c r="L475" s="26" t="n">
        <v>0</v>
      </c>
      <c r="M475" s="26" t="n">
        <f aca="false">+SUM(I475:L475)</f>
        <v>2277</v>
      </c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</row>
    <row r="476" s="27" customFormat="true" ht="30" hidden="false" customHeight="true" outlineLevel="0" collapsed="false">
      <c r="A476" s="22" t="n">
        <v>472</v>
      </c>
      <c r="B476" s="23" t="s">
        <v>526</v>
      </c>
      <c r="C476" s="24" t="s">
        <v>846</v>
      </c>
      <c r="D476" s="24" t="s">
        <v>748</v>
      </c>
      <c r="E476" s="24" t="s">
        <v>749</v>
      </c>
      <c r="F476" s="24" t="s">
        <v>758</v>
      </c>
      <c r="G476" s="25" t="n">
        <v>1725.57</v>
      </c>
      <c r="H476" s="26" t="n">
        <f aca="false">+G476*12</f>
        <v>20706.84</v>
      </c>
      <c r="I476" s="26" t="n">
        <f aca="false">($G476/12)*11</f>
        <v>1581.7725</v>
      </c>
      <c r="J476" s="26" t="n">
        <f aca="false">(450/12)*11</f>
        <v>412.5</v>
      </c>
      <c r="K476" s="26" t="n">
        <v>0</v>
      </c>
      <c r="L476" s="26" t="n">
        <v>0</v>
      </c>
      <c r="M476" s="26" t="n">
        <f aca="false">+SUM(I476:L476)</f>
        <v>1994.2725</v>
      </c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</row>
    <row r="477" s="27" customFormat="true" ht="30" hidden="false" customHeight="true" outlineLevel="0" collapsed="false">
      <c r="A477" s="22" t="n">
        <v>473</v>
      </c>
      <c r="B477" s="23" t="s">
        <v>527</v>
      </c>
      <c r="C477" s="24" t="s">
        <v>854</v>
      </c>
      <c r="D477" s="24" t="s">
        <v>748</v>
      </c>
      <c r="E477" s="24" t="s">
        <v>749</v>
      </c>
      <c r="F477" s="24" t="s">
        <v>758</v>
      </c>
      <c r="G477" s="25" t="n">
        <v>1212</v>
      </c>
      <c r="H477" s="26" t="n">
        <f aca="false">+G477*12</f>
        <v>14544</v>
      </c>
      <c r="I477" s="26" t="n">
        <f aca="false">($G477/12)*11</f>
        <v>1111</v>
      </c>
      <c r="J477" s="26" t="n">
        <f aca="false">(450/12)*11</f>
        <v>412.5</v>
      </c>
      <c r="K477" s="26" t="n">
        <v>0</v>
      </c>
      <c r="L477" s="26" t="n">
        <v>0</v>
      </c>
      <c r="M477" s="26" t="n">
        <f aca="false">+SUM(I477:L477)</f>
        <v>1523.5</v>
      </c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</row>
    <row r="478" s="27" customFormat="true" ht="30" hidden="false" customHeight="true" outlineLevel="0" collapsed="false">
      <c r="A478" s="22" t="n">
        <v>474</v>
      </c>
      <c r="B478" s="23" t="s">
        <v>1115</v>
      </c>
      <c r="C478" s="24" t="s">
        <v>837</v>
      </c>
      <c r="D478" s="24" t="s">
        <v>748</v>
      </c>
      <c r="E478" s="24" t="s">
        <v>751</v>
      </c>
      <c r="F478" s="24" t="s">
        <v>753</v>
      </c>
      <c r="G478" s="25" t="n">
        <v>1412</v>
      </c>
      <c r="H478" s="26" t="n">
        <f aca="false">+G478*12</f>
        <v>16944</v>
      </c>
      <c r="I478" s="26" t="n">
        <f aca="false">($G478/12)*11</f>
        <v>1294.33333333333</v>
      </c>
      <c r="J478" s="26" t="n">
        <f aca="false">(450/12)*11</f>
        <v>412.5</v>
      </c>
      <c r="K478" s="26" t="n">
        <v>0</v>
      </c>
      <c r="L478" s="26" t="n">
        <v>0</v>
      </c>
      <c r="M478" s="26" t="n">
        <f aca="false">+SUM(I478:L478)</f>
        <v>1706.83333333333</v>
      </c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</row>
    <row r="479" s="27" customFormat="true" ht="30" hidden="false" customHeight="true" outlineLevel="0" collapsed="false">
      <c r="A479" s="22" t="n">
        <v>475</v>
      </c>
      <c r="B479" s="23" t="s">
        <v>529</v>
      </c>
      <c r="C479" s="24" t="s">
        <v>930</v>
      </c>
      <c r="D479" s="24" t="s">
        <v>748</v>
      </c>
      <c r="E479" s="24" t="s">
        <v>1116</v>
      </c>
      <c r="F479" s="24" t="s">
        <v>769</v>
      </c>
      <c r="G479" s="25" t="n">
        <v>2641</v>
      </c>
      <c r="H479" s="26" t="n">
        <f aca="false">+G479*12</f>
        <v>31692</v>
      </c>
      <c r="I479" s="26" t="n">
        <f aca="false">($G479/12)*11</f>
        <v>2420.91666666667</v>
      </c>
      <c r="J479" s="26" t="n">
        <f aca="false">(450/12)*11</f>
        <v>412.5</v>
      </c>
      <c r="K479" s="26" t="n">
        <v>0</v>
      </c>
      <c r="L479" s="26" t="n">
        <v>0</v>
      </c>
      <c r="M479" s="26" t="n">
        <f aca="false">+SUM(I479:L479)</f>
        <v>2833.41666666667</v>
      </c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</row>
    <row r="480" s="27" customFormat="true" ht="30" hidden="false" customHeight="true" outlineLevel="0" collapsed="false">
      <c r="A480" s="22" t="n">
        <v>476</v>
      </c>
      <c r="B480" s="23" t="s">
        <v>532</v>
      </c>
      <c r="C480" s="24" t="s">
        <v>747</v>
      </c>
      <c r="D480" s="24" t="s">
        <v>748</v>
      </c>
      <c r="E480" s="24" t="s">
        <v>749</v>
      </c>
      <c r="F480" s="24" t="s">
        <v>750</v>
      </c>
      <c r="G480" s="25" t="n">
        <v>1150.88</v>
      </c>
      <c r="H480" s="26" t="n">
        <f aca="false">+G480*12</f>
        <v>13810.56</v>
      </c>
      <c r="I480" s="26" t="n">
        <f aca="false">($G480/12)*11</f>
        <v>1054.97333333333</v>
      </c>
      <c r="J480" s="26" t="n">
        <f aca="false">(450/12)*11</f>
        <v>412.5</v>
      </c>
      <c r="K480" s="26" t="n">
        <v>0</v>
      </c>
      <c r="L480" s="26" t="n">
        <v>0</v>
      </c>
      <c r="M480" s="26" t="n">
        <f aca="false">+SUM(I480:L480)</f>
        <v>1467.47333333333</v>
      </c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</row>
    <row r="481" s="27" customFormat="true" ht="30" hidden="false" customHeight="true" outlineLevel="0" collapsed="false">
      <c r="A481" s="22" t="n">
        <v>477</v>
      </c>
      <c r="B481" s="23" t="s">
        <v>537</v>
      </c>
      <c r="C481" s="24" t="s">
        <v>892</v>
      </c>
      <c r="D481" s="24" t="s">
        <v>748</v>
      </c>
      <c r="E481" s="24" t="s">
        <v>749</v>
      </c>
      <c r="F481" s="24" t="s">
        <v>758</v>
      </c>
      <c r="G481" s="25" t="n">
        <v>2490.32</v>
      </c>
      <c r="H481" s="26" t="n">
        <f aca="false">+G481*12</f>
        <v>29883.84</v>
      </c>
      <c r="I481" s="26" t="n">
        <f aca="false">($G481/12)*11</f>
        <v>2282.79333333333</v>
      </c>
      <c r="J481" s="26" t="n">
        <f aca="false">(450/12)*11</f>
        <v>412.5</v>
      </c>
      <c r="K481" s="26" t="n">
        <v>0</v>
      </c>
      <c r="L481" s="26" t="n">
        <v>0</v>
      </c>
      <c r="M481" s="26" t="n">
        <f aca="false">+SUM(I481:L481)</f>
        <v>2695.29333333333</v>
      </c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</row>
    <row r="482" s="27" customFormat="true" ht="30" hidden="false" customHeight="true" outlineLevel="0" collapsed="false">
      <c r="A482" s="22" t="n">
        <v>478</v>
      </c>
      <c r="B482" s="23" t="s">
        <v>538</v>
      </c>
      <c r="C482" s="24" t="s">
        <v>761</v>
      </c>
      <c r="D482" s="24" t="s">
        <v>748</v>
      </c>
      <c r="E482" s="24" t="s">
        <v>751</v>
      </c>
      <c r="F482" s="24" t="s">
        <v>762</v>
      </c>
      <c r="G482" s="25" t="n">
        <v>585.01</v>
      </c>
      <c r="H482" s="26" t="n">
        <f aca="false">+G482*12</f>
        <v>7020.12</v>
      </c>
      <c r="I482" s="26" t="n">
        <f aca="false">($G482/12)*11</f>
        <v>536.259166666667</v>
      </c>
      <c r="J482" s="26" t="n">
        <f aca="false">(450/12)*11</f>
        <v>412.5</v>
      </c>
      <c r="K482" s="26" t="n">
        <v>0</v>
      </c>
      <c r="L482" s="26" t="n">
        <v>0</v>
      </c>
      <c r="M482" s="26" t="n">
        <f aca="false">+SUM(I482:L482)</f>
        <v>948.759166666667</v>
      </c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</row>
    <row r="483" s="27" customFormat="true" ht="30" hidden="false" customHeight="true" outlineLevel="0" collapsed="false">
      <c r="A483" s="22" t="n">
        <v>479</v>
      </c>
      <c r="B483" s="23" t="s">
        <v>111</v>
      </c>
      <c r="C483" s="24" t="s">
        <v>784</v>
      </c>
      <c r="D483" s="24" t="s">
        <v>785</v>
      </c>
      <c r="E483" s="24" t="s">
        <v>749</v>
      </c>
      <c r="F483" s="24" t="s">
        <v>786</v>
      </c>
      <c r="G483" s="25" t="n">
        <v>561</v>
      </c>
      <c r="H483" s="26" t="n">
        <f aca="false">+G483*12</f>
        <v>6732</v>
      </c>
      <c r="I483" s="26" t="n">
        <f aca="false">($G483/12)*11</f>
        <v>514.25</v>
      </c>
      <c r="J483" s="26" t="n">
        <f aca="false">(450/12)*11</f>
        <v>412.5</v>
      </c>
      <c r="K483" s="26" t="n">
        <v>0</v>
      </c>
      <c r="L483" s="26" t="n">
        <v>0</v>
      </c>
      <c r="M483" s="26" t="n">
        <f aca="false">+SUM(I483:L483)</f>
        <v>926.75</v>
      </c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</row>
    <row r="484" s="27" customFormat="true" ht="30" hidden="false" customHeight="true" outlineLevel="0" collapsed="false">
      <c r="A484" s="22" t="n">
        <v>480</v>
      </c>
      <c r="B484" s="23" t="s">
        <v>1117</v>
      </c>
      <c r="C484" s="24" t="s">
        <v>817</v>
      </c>
      <c r="D484" s="24" t="s">
        <v>748</v>
      </c>
      <c r="E484" s="24" t="s">
        <v>751</v>
      </c>
      <c r="F484" s="24" t="s">
        <v>758</v>
      </c>
      <c r="G484" s="25" t="n">
        <v>1418.21</v>
      </c>
      <c r="H484" s="26" t="n">
        <f aca="false">+G484*12</f>
        <v>17018.52</v>
      </c>
      <c r="I484" s="26" t="n">
        <f aca="false">($G484/12)*11</f>
        <v>1300.02583333333</v>
      </c>
      <c r="J484" s="26" t="n">
        <f aca="false">(450/12)*11</f>
        <v>412.5</v>
      </c>
      <c r="K484" s="26" t="n">
        <v>0</v>
      </c>
      <c r="L484" s="26" t="n">
        <v>0</v>
      </c>
      <c r="M484" s="26" t="n">
        <f aca="false">+SUM(I484:L484)</f>
        <v>1712.52583333333</v>
      </c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</row>
    <row r="485" s="27" customFormat="true" ht="30" hidden="false" customHeight="true" outlineLevel="0" collapsed="false">
      <c r="A485" s="22" t="n">
        <v>481</v>
      </c>
      <c r="B485" s="23" t="s">
        <v>1118</v>
      </c>
      <c r="C485" s="24" t="s">
        <v>800</v>
      </c>
      <c r="D485" s="24" t="s">
        <v>748</v>
      </c>
      <c r="E485" s="24" t="s">
        <v>783</v>
      </c>
      <c r="F485" s="24" t="s">
        <v>769</v>
      </c>
      <c r="G485" s="25" t="n">
        <v>2408</v>
      </c>
      <c r="H485" s="26" t="n">
        <f aca="false">+G485*12</f>
        <v>28896</v>
      </c>
      <c r="I485" s="26" t="n">
        <f aca="false">($G485/12)*11</f>
        <v>2207.33333333333</v>
      </c>
      <c r="J485" s="26" t="n">
        <f aca="false">(450/12)*11</f>
        <v>412.5</v>
      </c>
      <c r="K485" s="26" t="n">
        <v>0</v>
      </c>
      <c r="L485" s="26" t="n">
        <v>0</v>
      </c>
      <c r="M485" s="26" t="n">
        <f aca="false">+SUM(I485:L485)</f>
        <v>2619.83333333333</v>
      </c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</row>
    <row r="486" s="27" customFormat="true" ht="30" hidden="false" customHeight="true" outlineLevel="0" collapsed="false">
      <c r="A486" s="22" t="n">
        <v>482</v>
      </c>
      <c r="B486" s="23" t="s">
        <v>1119</v>
      </c>
      <c r="C486" s="24" t="s">
        <v>1041</v>
      </c>
      <c r="D486" s="24" t="s">
        <v>748</v>
      </c>
      <c r="E486" s="24" t="s">
        <v>751</v>
      </c>
      <c r="F486" s="24" t="s">
        <v>753</v>
      </c>
      <c r="G486" s="25" t="n">
        <v>1412</v>
      </c>
      <c r="H486" s="26" t="n">
        <f aca="false">+G486*12</f>
        <v>16944</v>
      </c>
      <c r="I486" s="26" t="n">
        <f aca="false">($G486/12)*11</f>
        <v>1294.33333333333</v>
      </c>
      <c r="J486" s="26" t="n">
        <f aca="false">(450/12)*11</f>
        <v>412.5</v>
      </c>
      <c r="K486" s="26" t="n">
        <v>0</v>
      </c>
      <c r="L486" s="26" t="n">
        <v>0</v>
      </c>
      <c r="M486" s="26" t="n">
        <f aca="false">+SUM(I486:L486)</f>
        <v>1706.83333333333</v>
      </c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</row>
    <row r="487" s="27" customFormat="true" ht="30" hidden="false" customHeight="true" outlineLevel="0" collapsed="false">
      <c r="A487" s="22" t="n">
        <v>483</v>
      </c>
      <c r="B487" s="23" t="s">
        <v>1120</v>
      </c>
      <c r="C487" s="24" t="s">
        <v>782</v>
      </c>
      <c r="D487" s="24" t="s">
        <v>748</v>
      </c>
      <c r="E487" s="24" t="s">
        <v>789</v>
      </c>
      <c r="F487" s="24" t="s">
        <v>777</v>
      </c>
      <c r="G487" s="25" t="n">
        <v>2967</v>
      </c>
      <c r="H487" s="26" t="n">
        <f aca="false">+G487*12</f>
        <v>35604</v>
      </c>
      <c r="I487" s="26" t="n">
        <f aca="false">($G487/12)*11</f>
        <v>2719.75</v>
      </c>
      <c r="J487" s="26" t="n">
        <f aca="false">(450/12)*11</f>
        <v>412.5</v>
      </c>
      <c r="K487" s="26" t="n">
        <v>0</v>
      </c>
      <c r="L487" s="26" t="n">
        <v>0</v>
      </c>
      <c r="M487" s="26" t="n">
        <f aca="false">+SUM(I487:L487)</f>
        <v>3132.25</v>
      </c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</row>
    <row r="488" s="27" customFormat="true" ht="30" hidden="false" customHeight="true" outlineLevel="0" collapsed="false">
      <c r="A488" s="22" t="n">
        <v>484</v>
      </c>
      <c r="B488" s="23" t="s">
        <v>542</v>
      </c>
      <c r="C488" s="24" t="s">
        <v>805</v>
      </c>
      <c r="D488" s="24" t="s">
        <v>748</v>
      </c>
      <c r="E488" s="24" t="s">
        <v>751</v>
      </c>
      <c r="F488" s="24" t="s">
        <v>807</v>
      </c>
      <c r="G488" s="25" t="n">
        <v>1243.52</v>
      </c>
      <c r="H488" s="26" t="n">
        <f aca="false">+G488*12</f>
        <v>14922.24</v>
      </c>
      <c r="I488" s="26" t="n">
        <f aca="false">($G488/12)*11</f>
        <v>1139.89333333333</v>
      </c>
      <c r="J488" s="26" t="n">
        <f aca="false">(450/12)*11</f>
        <v>412.5</v>
      </c>
      <c r="K488" s="26" t="n">
        <v>0</v>
      </c>
      <c r="L488" s="26" t="n">
        <v>0</v>
      </c>
      <c r="M488" s="26" t="n">
        <f aca="false">+SUM(I488:L488)</f>
        <v>1552.39333333333</v>
      </c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</row>
    <row r="489" s="27" customFormat="true" ht="30" hidden="false" customHeight="true" outlineLevel="0" collapsed="false">
      <c r="A489" s="22" t="n">
        <v>485</v>
      </c>
      <c r="B489" s="23" t="s">
        <v>543</v>
      </c>
      <c r="C489" s="24" t="s">
        <v>1009</v>
      </c>
      <c r="D489" s="24" t="s">
        <v>748</v>
      </c>
      <c r="E489" s="24" t="s">
        <v>989</v>
      </c>
      <c r="F489" s="24" t="s">
        <v>760</v>
      </c>
      <c r="G489" s="25" t="n">
        <v>2034</v>
      </c>
      <c r="H489" s="26" t="n">
        <f aca="false">+G489*12</f>
        <v>24408</v>
      </c>
      <c r="I489" s="26" t="n">
        <f aca="false">($G489/12)*11</f>
        <v>1864.5</v>
      </c>
      <c r="J489" s="26" t="n">
        <f aca="false">(450/12)*11</f>
        <v>412.5</v>
      </c>
      <c r="K489" s="26" t="n">
        <v>0</v>
      </c>
      <c r="L489" s="26" t="n">
        <v>0</v>
      </c>
      <c r="M489" s="26" t="n">
        <f aca="false">+SUM(I489:L489)</f>
        <v>2277</v>
      </c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</row>
    <row r="490" s="27" customFormat="true" ht="30" hidden="false" customHeight="true" outlineLevel="0" collapsed="false">
      <c r="A490" s="22" t="n">
        <v>486</v>
      </c>
      <c r="B490" s="23" t="s">
        <v>544</v>
      </c>
      <c r="C490" s="24" t="s">
        <v>747</v>
      </c>
      <c r="D490" s="24" t="s">
        <v>748</v>
      </c>
      <c r="E490" s="24" t="s">
        <v>751</v>
      </c>
      <c r="F490" s="24" t="s">
        <v>750</v>
      </c>
      <c r="G490" s="25" t="n">
        <v>2870.88</v>
      </c>
      <c r="H490" s="26" t="n">
        <f aca="false">+G490*12</f>
        <v>34450.56</v>
      </c>
      <c r="I490" s="26" t="n">
        <f aca="false">($G490/12)*11</f>
        <v>2631.64</v>
      </c>
      <c r="J490" s="26" t="n">
        <f aca="false">(450/12)*11</f>
        <v>412.5</v>
      </c>
      <c r="K490" s="26" t="n">
        <v>0</v>
      </c>
      <c r="L490" s="26" t="n">
        <v>0</v>
      </c>
      <c r="M490" s="26" t="n">
        <f aca="false">+SUM(I490:L490)</f>
        <v>3044.14</v>
      </c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</row>
    <row r="491" s="27" customFormat="true" ht="30" hidden="false" customHeight="true" outlineLevel="0" collapsed="false">
      <c r="A491" s="22" t="n">
        <v>487</v>
      </c>
      <c r="B491" s="23" t="s">
        <v>1121</v>
      </c>
      <c r="C491" s="24" t="s">
        <v>771</v>
      </c>
      <c r="D491" s="24" t="s">
        <v>748</v>
      </c>
      <c r="E491" s="24" t="s">
        <v>774</v>
      </c>
      <c r="F491" s="24" t="s">
        <v>760</v>
      </c>
      <c r="G491" s="25" t="n">
        <v>2034</v>
      </c>
      <c r="H491" s="26" t="n">
        <f aca="false">+G491*12</f>
        <v>24408</v>
      </c>
      <c r="I491" s="26" t="n">
        <f aca="false">($G491/12)*11</f>
        <v>1864.5</v>
      </c>
      <c r="J491" s="26" t="n">
        <f aca="false">(450/12)*11</f>
        <v>412.5</v>
      </c>
      <c r="K491" s="26" t="n">
        <v>0</v>
      </c>
      <c r="L491" s="26" t="n">
        <v>0</v>
      </c>
      <c r="M491" s="26" t="n">
        <f aca="false">+SUM(I491:L491)</f>
        <v>2277</v>
      </c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</row>
    <row r="492" s="27" customFormat="true" ht="30" hidden="false" customHeight="true" outlineLevel="0" collapsed="false">
      <c r="A492" s="22" t="n">
        <v>488</v>
      </c>
      <c r="B492" s="23" t="s">
        <v>115</v>
      </c>
      <c r="C492" s="24" t="s">
        <v>780</v>
      </c>
      <c r="D492" s="24" t="s">
        <v>748</v>
      </c>
      <c r="E492" s="24" t="s">
        <v>751</v>
      </c>
      <c r="F492" s="24" t="s">
        <v>769</v>
      </c>
      <c r="G492" s="25" t="n">
        <v>2641</v>
      </c>
      <c r="H492" s="26" t="n">
        <f aca="false">+G492*12</f>
        <v>31692</v>
      </c>
      <c r="I492" s="26" t="n">
        <f aca="false">($G492/12)*11</f>
        <v>2420.91666666667</v>
      </c>
      <c r="J492" s="26" t="n">
        <f aca="false">(450/12)*11</f>
        <v>412.5</v>
      </c>
      <c r="K492" s="26" t="n">
        <v>0</v>
      </c>
      <c r="L492" s="26" t="n">
        <v>0</v>
      </c>
      <c r="M492" s="26" t="n">
        <f aca="false">+SUM(I492:L492)</f>
        <v>2833.41666666667</v>
      </c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</row>
    <row r="493" s="27" customFormat="true" ht="30" hidden="false" customHeight="true" outlineLevel="0" collapsed="false">
      <c r="A493" s="22" t="n">
        <v>489</v>
      </c>
      <c r="B493" s="23" t="s">
        <v>117</v>
      </c>
      <c r="C493" s="24" t="s">
        <v>761</v>
      </c>
      <c r="D493" s="24" t="s">
        <v>748</v>
      </c>
      <c r="E493" s="24" t="s">
        <v>749</v>
      </c>
      <c r="F493" s="24" t="s">
        <v>762</v>
      </c>
      <c r="G493" s="25" t="n">
        <v>585</v>
      </c>
      <c r="H493" s="26" t="n">
        <f aca="false">+G493*12</f>
        <v>7020</v>
      </c>
      <c r="I493" s="26" t="n">
        <f aca="false">($G493/12)*11</f>
        <v>536.25</v>
      </c>
      <c r="J493" s="26" t="n">
        <f aca="false">(450/12)*11</f>
        <v>412.5</v>
      </c>
      <c r="K493" s="26" t="n">
        <v>0</v>
      </c>
      <c r="L493" s="26" t="n">
        <v>0</v>
      </c>
      <c r="M493" s="26" t="n">
        <f aca="false">+SUM(I493:L493)</f>
        <v>948.75</v>
      </c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</row>
    <row r="494" s="27" customFormat="true" ht="30" hidden="false" customHeight="true" outlineLevel="0" collapsed="false">
      <c r="A494" s="22" t="n">
        <v>490</v>
      </c>
      <c r="B494" s="23" t="s">
        <v>1122</v>
      </c>
      <c r="C494" s="24" t="s">
        <v>784</v>
      </c>
      <c r="D494" s="24" t="s">
        <v>785</v>
      </c>
      <c r="E494" s="24" t="s">
        <v>749</v>
      </c>
      <c r="F494" s="24" t="s">
        <v>786</v>
      </c>
      <c r="G494" s="25" t="n">
        <v>561</v>
      </c>
      <c r="H494" s="26" t="n">
        <f aca="false">+G494*12</f>
        <v>6732</v>
      </c>
      <c r="I494" s="26" t="n">
        <f aca="false">($G494/12)*11</f>
        <v>514.25</v>
      </c>
      <c r="J494" s="26" t="n">
        <f aca="false">(450/12)*11</f>
        <v>412.5</v>
      </c>
      <c r="K494" s="26" t="n">
        <v>0</v>
      </c>
      <c r="L494" s="26" t="n">
        <v>0</v>
      </c>
      <c r="M494" s="26" t="n">
        <f aca="false">+SUM(I494:L494)</f>
        <v>926.75</v>
      </c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</row>
    <row r="495" s="27" customFormat="true" ht="30" hidden="false" customHeight="true" outlineLevel="0" collapsed="false">
      <c r="A495" s="22" t="n">
        <v>491</v>
      </c>
      <c r="B495" s="23" t="s">
        <v>549</v>
      </c>
      <c r="C495" s="24" t="s">
        <v>761</v>
      </c>
      <c r="D495" s="24" t="s">
        <v>748</v>
      </c>
      <c r="E495" s="24" t="s">
        <v>751</v>
      </c>
      <c r="F495" s="24" t="s">
        <v>762</v>
      </c>
      <c r="G495" s="25" t="n">
        <v>1243.52</v>
      </c>
      <c r="H495" s="26" t="n">
        <f aca="false">+G495*12</f>
        <v>14922.24</v>
      </c>
      <c r="I495" s="26" t="n">
        <f aca="false">($G495/12)*11</f>
        <v>1139.89333333333</v>
      </c>
      <c r="J495" s="26" t="n">
        <f aca="false">(450/12)*11</f>
        <v>412.5</v>
      </c>
      <c r="K495" s="26" t="n">
        <v>0</v>
      </c>
      <c r="L495" s="26" t="n">
        <v>0</v>
      </c>
      <c r="M495" s="26" t="n">
        <f aca="false">+SUM(I495:L495)</f>
        <v>1552.39333333333</v>
      </c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</row>
    <row r="496" s="27" customFormat="true" ht="30" hidden="false" customHeight="true" outlineLevel="0" collapsed="false">
      <c r="A496" s="22" t="n">
        <v>492</v>
      </c>
      <c r="B496" s="23" t="s">
        <v>1123</v>
      </c>
      <c r="C496" s="24" t="s">
        <v>901</v>
      </c>
      <c r="D496" s="24" t="s">
        <v>748</v>
      </c>
      <c r="E496" s="24" t="s">
        <v>814</v>
      </c>
      <c r="F496" s="24" t="s">
        <v>760</v>
      </c>
      <c r="G496" s="25" t="n">
        <v>2034</v>
      </c>
      <c r="H496" s="26" t="n">
        <f aca="false">+G496*12</f>
        <v>24408</v>
      </c>
      <c r="I496" s="26" t="n">
        <f aca="false">($G496/12)*11</f>
        <v>1864.5</v>
      </c>
      <c r="J496" s="26" t="n">
        <f aca="false">(450/12)*11</f>
        <v>412.5</v>
      </c>
      <c r="K496" s="26" t="n">
        <v>0</v>
      </c>
      <c r="L496" s="26" t="n">
        <v>0</v>
      </c>
      <c r="M496" s="26" t="n">
        <f aca="false">+SUM(I496:L496)</f>
        <v>2277</v>
      </c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</row>
    <row r="497" s="27" customFormat="true" ht="30" hidden="false" customHeight="true" outlineLevel="0" collapsed="false">
      <c r="A497" s="22" t="n">
        <v>493</v>
      </c>
      <c r="B497" s="23" t="s">
        <v>550</v>
      </c>
      <c r="C497" s="24" t="s">
        <v>1124</v>
      </c>
      <c r="D497" s="24" t="s">
        <v>748</v>
      </c>
      <c r="E497" s="24" t="s">
        <v>774</v>
      </c>
      <c r="F497" s="24" t="s">
        <v>790</v>
      </c>
      <c r="G497" s="25" t="n">
        <v>3247</v>
      </c>
      <c r="H497" s="26" t="n">
        <f aca="false">+G497*12</f>
        <v>38964</v>
      </c>
      <c r="I497" s="26" t="n">
        <f aca="false">($G497/12)*11</f>
        <v>2976.41666666667</v>
      </c>
      <c r="J497" s="26" t="n">
        <f aca="false">(450/12)*11</f>
        <v>412.5</v>
      </c>
      <c r="K497" s="26" t="n">
        <v>0</v>
      </c>
      <c r="L497" s="26" t="n">
        <v>69.07</v>
      </c>
      <c r="M497" s="26" t="n">
        <f aca="false">+SUM(I497:L497)</f>
        <v>3457.98666666667</v>
      </c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</row>
    <row r="498" s="27" customFormat="true" ht="30" hidden="false" customHeight="true" outlineLevel="0" collapsed="false">
      <c r="A498" s="22" t="n">
        <v>494</v>
      </c>
      <c r="B498" s="23" t="s">
        <v>552</v>
      </c>
      <c r="C498" s="24" t="s">
        <v>901</v>
      </c>
      <c r="D498" s="24" t="s">
        <v>748</v>
      </c>
      <c r="E498" s="24" t="s">
        <v>768</v>
      </c>
      <c r="F498" s="24" t="s">
        <v>760</v>
      </c>
      <c r="G498" s="25" t="n">
        <v>2034</v>
      </c>
      <c r="H498" s="26" t="n">
        <f aca="false">+G498*12</f>
        <v>24408</v>
      </c>
      <c r="I498" s="26" t="n">
        <f aca="false">($G498/12)*11</f>
        <v>1864.5</v>
      </c>
      <c r="J498" s="26" t="n">
        <f aca="false">(450/12)*11</f>
        <v>412.5</v>
      </c>
      <c r="K498" s="26" t="n">
        <v>0</v>
      </c>
      <c r="L498" s="26" t="n">
        <v>0</v>
      </c>
      <c r="M498" s="26" t="n">
        <f aca="false">+SUM(I498:L498)</f>
        <v>2277</v>
      </c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</row>
    <row r="499" s="27" customFormat="true" ht="30" hidden="false" customHeight="true" outlineLevel="0" collapsed="false">
      <c r="A499" s="22" t="n">
        <v>495</v>
      </c>
      <c r="B499" s="23" t="s">
        <v>1125</v>
      </c>
      <c r="C499" s="24" t="s">
        <v>1009</v>
      </c>
      <c r="D499" s="24" t="s">
        <v>748</v>
      </c>
      <c r="E499" s="24" t="s">
        <v>989</v>
      </c>
      <c r="F499" s="24" t="s">
        <v>760</v>
      </c>
      <c r="G499" s="25" t="n">
        <v>2034</v>
      </c>
      <c r="H499" s="26" t="n">
        <f aca="false">+G499*12</f>
        <v>24408</v>
      </c>
      <c r="I499" s="26" t="n">
        <f aca="false">($G499/12)*11</f>
        <v>1864.5</v>
      </c>
      <c r="J499" s="26" t="n">
        <f aca="false">(450/12)*11</f>
        <v>412.5</v>
      </c>
      <c r="K499" s="26" t="n">
        <v>0</v>
      </c>
      <c r="L499" s="26" t="n">
        <v>0</v>
      </c>
      <c r="M499" s="26" t="n">
        <f aca="false">+SUM(I499:L499)</f>
        <v>2277</v>
      </c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</row>
    <row r="500" s="27" customFormat="true" ht="30" hidden="false" customHeight="true" outlineLevel="0" collapsed="false">
      <c r="A500" s="22" t="n">
        <v>496</v>
      </c>
      <c r="B500" s="23" t="s">
        <v>1126</v>
      </c>
      <c r="C500" s="24" t="s">
        <v>830</v>
      </c>
      <c r="D500" s="24" t="s">
        <v>748</v>
      </c>
      <c r="E500" s="24" t="s">
        <v>783</v>
      </c>
      <c r="F500" s="24" t="s">
        <v>760</v>
      </c>
      <c r="G500" s="25" t="n">
        <v>2034</v>
      </c>
      <c r="H500" s="26" t="n">
        <f aca="false">+G500*12</f>
        <v>24408</v>
      </c>
      <c r="I500" s="26" t="n">
        <f aca="false">($G500/12)*11</f>
        <v>1864.5</v>
      </c>
      <c r="J500" s="26" t="n">
        <f aca="false">(450/12)*11</f>
        <v>412.5</v>
      </c>
      <c r="K500" s="26" t="n">
        <v>0</v>
      </c>
      <c r="L500" s="26" t="n">
        <v>0</v>
      </c>
      <c r="M500" s="26" t="n">
        <f aca="false">+SUM(I500:L500)</f>
        <v>2277</v>
      </c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</row>
    <row r="501" s="27" customFormat="true" ht="30" hidden="false" customHeight="true" outlineLevel="0" collapsed="false">
      <c r="A501" s="22" t="n">
        <v>497</v>
      </c>
      <c r="B501" s="23" t="s">
        <v>1127</v>
      </c>
      <c r="C501" s="24" t="s">
        <v>747</v>
      </c>
      <c r="D501" s="24" t="s">
        <v>748</v>
      </c>
      <c r="E501" s="24" t="s">
        <v>772</v>
      </c>
      <c r="F501" s="24" t="s">
        <v>750</v>
      </c>
      <c r="G501" s="25" t="n">
        <v>817</v>
      </c>
      <c r="H501" s="26" t="n">
        <f aca="false">+G501*12</f>
        <v>9804</v>
      </c>
      <c r="I501" s="26" t="n">
        <f aca="false">($G501/12)*11</f>
        <v>748.916666666667</v>
      </c>
      <c r="J501" s="26" t="n">
        <f aca="false">(450/12)*11</f>
        <v>412.5</v>
      </c>
      <c r="K501" s="26" t="n">
        <v>0</v>
      </c>
      <c r="L501" s="26" t="n">
        <v>0</v>
      </c>
      <c r="M501" s="26" t="n">
        <f aca="false">+SUM(I501:L501)</f>
        <v>1161.41666666667</v>
      </c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</row>
    <row r="502" s="27" customFormat="true" ht="30" hidden="false" customHeight="true" outlineLevel="0" collapsed="false">
      <c r="A502" s="22" t="n">
        <v>498</v>
      </c>
      <c r="B502" s="23" t="s">
        <v>1128</v>
      </c>
      <c r="C502" s="24" t="s">
        <v>1129</v>
      </c>
      <c r="D502" s="24" t="s">
        <v>748</v>
      </c>
      <c r="E502" s="24" t="s">
        <v>751</v>
      </c>
      <c r="F502" s="24" t="s">
        <v>879</v>
      </c>
      <c r="G502" s="25" t="n">
        <v>4283</v>
      </c>
      <c r="H502" s="26" t="n">
        <f aca="false">+G502*12</f>
        <v>51396</v>
      </c>
      <c r="I502" s="26" t="n">
        <f aca="false">($G502/12)*11</f>
        <v>3926.08333333333</v>
      </c>
      <c r="J502" s="26" t="n">
        <f aca="false">(450/12)*11</f>
        <v>412.5</v>
      </c>
      <c r="K502" s="26" t="n">
        <v>0</v>
      </c>
      <c r="L502" s="26" t="n">
        <v>0</v>
      </c>
      <c r="M502" s="26" t="n">
        <f aca="false">+SUM(I502:L502)</f>
        <v>4338.58333333333</v>
      </c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</row>
    <row r="503" s="27" customFormat="true" ht="30" hidden="false" customHeight="true" outlineLevel="0" collapsed="false">
      <c r="A503" s="22" t="n">
        <v>499</v>
      </c>
      <c r="B503" s="23" t="s">
        <v>121</v>
      </c>
      <c r="C503" s="24" t="s">
        <v>809</v>
      </c>
      <c r="D503" s="24" t="s">
        <v>785</v>
      </c>
      <c r="E503" s="24" t="s">
        <v>751</v>
      </c>
      <c r="F503" s="24" t="s">
        <v>820</v>
      </c>
      <c r="G503" s="25" t="n">
        <v>1351.26</v>
      </c>
      <c r="H503" s="26" t="n">
        <f aca="false">+G503*12</f>
        <v>16215.12</v>
      </c>
      <c r="I503" s="26" t="n">
        <f aca="false">($G503/12)*11</f>
        <v>1238.655</v>
      </c>
      <c r="J503" s="26" t="n">
        <f aca="false">(450/12)*11</f>
        <v>412.5</v>
      </c>
      <c r="K503" s="26" t="n">
        <v>169</v>
      </c>
      <c r="L503" s="26" t="n">
        <v>0</v>
      </c>
      <c r="M503" s="26" t="n">
        <f aca="false">+SUM(I503:L503)</f>
        <v>1820.155</v>
      </c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</row>
    <row r="504" s="27" customFormat="true" ht="30" hidden="false" customHeight="true" outlineLevel="0" collapsed="false">
      <c r="A504" s="22" t="n">
        <v>500</v>
      </c>
      <c r="B504" s="23" t="s">
        <v>555</v>
      </c>
      <c r="C504" s="24" t="s">
        <v>848</v>
      </c>
      <c r="D504" s="24" t="s">
        <v>748</v>
      </c>
      <c r="E504" s="24" t="s">
        <v>751</v>
      </c>
      <c r="F504" s="24" t="s">
        <v>807</v>
      </c>
      <c r="G504" s="25" t="n">
        <v>1192.05</v>
      </c>
      <c r="H504" s="26" t="n">
        <f aca="false">+G504*12</f>
        <v>14304.6</v>
      </c>
      <c r="I504" s="26" t="n">
        <f aca="false">($G504/12)*11</f>
        <v>1092.7125</v>
      </c>
      <c r="J504" s="26" t="n">
        <f aca="false">(450/12)*11</f>
        <v>412.5</v>
      </c>
      <c r="K504" s="26" t="n">
        <v>0</v>
      </c>
      <c r="L504" s="26" t="n">
        <v>0</v>
      </c>
      <c r="M504" s="26" t="n">
        <f aca="false">+SUM(I504:L504)</f>
        <v>1505.2125</v>
      </c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</row>
    <row r="505" s="27" customFormat="true" ht="30" hidden="false" customHeight="true" outlineLevel="0" collapsed="false">
      <c r="A505" s="22" t="n">
        <v>501</v>
      </c>
      <c r="B505" s="23" t="s">
        <v>1130</v>
      </c>
      <c r="C505" s="24" t="s">
        <v>817</v>
      </c>
      <c r="D505" s="24" t="s">
        <v>748</v>
      </c>
      <c r="E505" s="24" t="s">
        <v>749</v>
      </c>
      <c r="F505" s="24" t="s">
        <v>758</v>
      </c>
      <c r="G505" s="25" t="n">
        <v>1212</v>
      </c>
      <c r="H505" s="26" t="n">
        <f aca="false">+G505*12</f>
        <v>14544</v>
      </c>
      <c r="I505" s="26" t="n">
        <f aca="false">($G505/12)*11</f>
        <v>1111</v>
      </c>
      <c r="J505" s="26" t="n">
        <f aca="false">(450/12)*11</f>
        <v>412.5</v>
      </c>
      <c r="K505" s="26" t="n">
        <v>0</v>
      </c>
      <c r="L505" s="26" t="n">
        <v>0</v>
      </c>
      <c r="M505" s="26" t="n">
        <f aca="false">+SUM(I505:L505)</f>
        <v>1523.5</v>
      </c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</row>
    <row r="506" s="27" customFormat="true" ht="30" hidden="false" customHeight="true" outlineLevel="0" collapsed="false">
      <c r="A506" s="22" t="n">
        <v>502</v>
      </c>
      <c r="B506" s="23" t="s">
        <v>557</v>
      </c>
      <c r="C506" s="24" t="s">
        <v>1131</v>
      </c>
      <c r="D506" s="24" t="s">
        <v>748</v>
      </c>
      <c r="E506" s="24" t="s">
        <v>751</v>
      </c>
      <c r="F506" s="24" t="s">
        <v>793</v>
      </c>
      <c r="G506" s="25" t="n">
        <v>1676</v>
      </c>
      <c r="H506" s="26" t="n">
        <f aca="false">+G506*12</f>
        <v>20112</v>
      </c>
      <c r="I506" s="26" t="n">
        <f aca="false">($G506/12)*11</f>
        <v>1536.33333333333</v>
      </c>
      <c r="J506" s="26" t="n">
        <f aca="false">(450/12)*11</f>
        <v>412.5</v>
      </c>
      <c r="K506" s="26" t="n">
        <v>0</v>
      </c>
      <c r="L506" s="26" t="n">
        <v>0</v>
      </c>
      <c r="M506" s="26" t="n">
        <f aca="false">+SUM(I506:L506)</f>
        <v>1948.83333333333</v>
      </c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</row>
    <row r="507" s="27" customFormat="true" ht="30" hidden="false" customHeight="true" outlineLevel="0" collapsed="false">
      <c r="A507" s="22" t="n">
        <v>503</v>
      </c>
      <c r="B507" s="23" t="s">
        <v>558</v>
      </c>
      <c r="C507" s="24" t="s">
        <v>771</v>
      </c>
      <c r="D507" s="24" t="s">
        <v>748</v>
      </c>
      <c r="E507" s="24" t="s">
        <v>828</v>
      </c>
      <c r="F507" s="24" t="s">
        <v>760</v>
      </c>
      <c r="G507" s="25" t="n">
        <v>2034</v>
      </c>
      <c r="H507" s="26" t="n">
        <f aca="false">+G507*12</f>
        <v>24408</v>
      </c>
      <c r="I507" s="26" t="n">
        <f aca="false">($G507/12)*11</f>
        <v>1864.5</v>
      </c>
      <c r="J507" s="26" t="n">
        <f aca="false">(450/12)*11</f>
        <v>412.5</v>
      </c>
      <c r="K507" s="26" t="n">
        <v>0</v>
      </c>
      <c r="L507" s="26" t="n">
        <v>0</v>
      </c>
      <c r="M507" s="26" t="n">
        <f aca="false">+SUM(I507:L507)</f>
        <v>2277</v>
      </c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</row>
    <row r="508" s="27" customFormat="true" ht="30" hidden="false" customHeight="true" outlineLevel="0" collapsed="false">
      <c r="A508" s="22" t="n">
        <v>504</v>
      </c>
      <c r="B508" s="23" t="s">
        <v>559</v>
      </c>
      <c r="C508" s="24" t="s">
        <v>809</v>
      </c>
      <c r="D508" s="24" t="s">
        <v>785</v>
      </c>
      <c r="E508" s="24" t="s">
        <v>749</v>
      </c>
      <c r="F508" s="24" t="s">
        <v>810</v>
      </c>
      <c r="G508" s="25" t="n">
        <v>596</v>
      </c>
      <c r="H508" s="26" t="n">
        <f aca="false">+G508*12</f>
        <v>7152</v>
      </c>
      <c r="I508" s="26" t="n">
        <f aca="false">($G508/12)*11</f>
        <v>546.333333333333</v>
      </c>
      <c r="J508" s="26" t="n">
        <f aca="false">(450/12)*11</f>
        <v>412.5</v>
      </c>
      <c r="K508" s="26" t="n">
        <v>0</v>
      </c>
      <c r="L508" s="26" t="n">
        <v>0</v>
      </c>
      <c r="M508" s="26" t="n">
        <f aca="false">+SUM(I508:L508)</f>
        <v>958.833333333333</v>
      </c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</row>
    <row r="509" s="27" customFormat="true" ht="30" hidden="false" customHeight="true" outlineLevel="0" collapsed="false">
      <c r="A509" s="22" t="n">
        <v>505</v>
      </c>
      <c r="B509" s="23" t="s">
        <v>1132</v>
      </c>
      <c r="C509" s="24" t="s">
        <v>830</v>
      </c>
      <c r="D509" s="24" t="s">
        <v>748</v>
      </c>
      <c r="E509" s="24" t="s">
        <v>789</v>
      </c>
      <c r="F509" s="24" t="s">
        <v>760</v>
      </c>
      <c r="G509" s="25" t="n">
        <v>2034</v>
      </c>
      <c r="H509" s="26" t="n">
        <f aca="false">+G509*12</f>
        <v>24408</v>
      </c>
      <c r="I509" s="26" t="n">
        <f aca="false">($G509/12)*11</f>
        <v>1864.5</v>
      </c>
      <c r="J509" s="26" t="n">
        <f aca="false">(450/12)*11</f>
        <v>412.5</v>
      </c>
      <c r="K509" s="26" t="n">
        <v>0</v>
      </c>
      <c r="L509" s="26" t="n">
        <v>0</v>
      </c>
      <c r="M509" s="26" t="n">
        <f aca="false">+SUM(I509:L509)</f>
        <v>2277</v>
      </c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</row>
    <row r="510" s="27" customFormat="true" ht="30" hidden="false" customHeight="true" outlineLevel="0" collapsed="false">
      <c r="A510" s="22" t="n">
        <v>506</v>
      </c>
      <c r="B510" s="23" t="s">
        <v>123</v>
      </c>
      <c r="C510" s="24" t="s">
        <v>1133</v>
      </c>
      <c r="D510" s="24" t="s">
        <v>748</v>
      </c>
      <c r="E510" s="24" t="s">
        <v>751</v>
      </c>
      <c r="F510" s="24" t="s">
        <v>750</v>
      </c>
      <c r="G510" s="25" t="n">
        <v>3401.1</v>
      </c>
      <c r="H510" s="26" t="n">
        <f aca="false">+G510*12</f>
        <v>40813.2</v>
      </c>
      <c r="I510" s="26" t="n">
        <f aca="false">($G510/12)*11</f>
        <v>3117.675</v>
      </c>
      <c r="J510" s="26" t="n">
        <f aca="false">(450/12)*11</f>
        <v>412.5</v>
      </c>
      <c r="K510" s="26" t="n">
        <v>0</v>
      </c>
      <c r="L510" s="26" t="n">
        <v>0</v>
      </c>
      <c r="M510" s="26" t="n">
        <f aca="false">+SUM(I510:L510)</f>
        <v>3530.175</v>
      </c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</row>
    <row r="511" s="27" customFormat="true" ht="30" hidden="false" customHeight="true" outlineLevel="0" collapsed="false">
      <c r="A511" s="22" t="n">
        <v>507</v>
      </c>
      <c r="B511" s="23" t="s">
        <v>1134</v>
      </c>
      <c r="C511" s="24" t="s">
        <v>1135</v>
      </c>
      <c r="D511" s="24" t="s">
        <v>748</v>
      </c>
      <c r="E511" s="24" t="s">
        <v>757</v>
      </c>
      <c r="F511" s="24" t="s">
        <v>866</v>
      </c>
      <c r="G511" s="25" t="n">
        <v>3854</v>
      </c>
      <c r="H511" s="26" t="n">
        <f aca="false">+G511*12</f>
        <v>46248</v>
      </c>
      <c r="I511" s="26" t="n">
        <f aca="false">($G511/12)*11</f>
        <v>3532.83333333333</v>
      </c>
      <c r="J511" s="26" t="n">
        <f aca="false">(450/12)*11</f>
        <v>412.5</v>
      </c>
      <c r="K511" s="26" t="n">
        <v>0</v>
      </c>
      <c r="L511" s="26" t="n">
        <v>0</v>
      </c>
      <c r="M511" s="26" t="n">
        <f aca="false">+SUM(I511:L511)</f>
        <v>3945.33333333333</v>
      </c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</row>
    <row r="512" s="27" customFormat="true" ht="30" hidden="false" customHeight="true" outlineLevel="0" collapsed="false">
      <c r="A512" s="22" t="n">
        <v>508</v>
      </c>
      <c r="B512" s="23" t="s">
        <v>1136</v>
      </c>
      <c r="C512" s="24" t="s">
        <v>1137</v>
      </c>
      <c r="D512" s="24" t="s">
        <v>748</v>
      </c>
      <c r="E512" s="24" t="s">
        <v>814</v>
      </c>
      <c r="F512" s="24" t="s">
        <v>879</v>
      </c>
      <c r="G512" s="25" t="n">
        <v>4283</v>
      </c>
      <c r="H512" s="26" t="n">
        <f aca="false">+G512*12</f>
        <v>51396</v>
      </c>
      <c r="I512" s="26" t="n">
        <f aca="false">($G512/12)*11</f>
        <v>3926.08333333333</v>
      </c>
      <c r="J512" s="26" t="n">
        <f aca="false">(450/12)*11</f>
        <v>412.5</v>
      </c>
      <c r="K512" s="26" t="n">
        <v>0</v>
      </c>
      <c r="L512" s="26" t="n">
        <v>0</v>
      </c>
      <c r="M512" s="26" t="n">
        <f aca="false">+SUM(I512:L512)</f>
        <v>4338.58333333333</v>
      </c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</row>
    <row r="513" s="27" customFormat="true" ht="30" hidden="false" customHeight="true" outlineLevel="0" collapsed="false">
      <c r="A513" s="22" t="n">
        <v>509</v>
      </c>
      <c r="B513" s="23" t="s">
        <v>1138</v>
      </c>
      <c r="C513" s="24" t="s">
        <v>1012</v>
      </c>
      <c r="D513" s="24" t="s">
        <v>748</v>
      </c>
      <c r="E513" s="24" t="s">
        <v>768</v>
      </c>
      <c r="F513" s="24" t="s">
        <v>777</v>
      </c>
      <c r="G513" s="25" t="n">
        <v>2670</v>
      </c>
      <c r="H513" s="26" t="n">
        <f aca="false">+G513*12</f>
        <v>32040</v>
      </c>
      <c r="I513" s="26" t="n">
        <f aca="false">($G513/12)*11</f>
        <v>2447.5</v>
      </c>
      <c r="J513" s="26" t="n">
        <f aca="false">(450/12)*11</f>
        <v>412.5</v>
      </c>
      <c r="K513" s="26" t="n">
        <v>0</v>
      </c>
      <c r="L513" s="26" t="n">
        <v>115.4</v>
      </c>
      <c r="M513" s="26" t="n">
        <f aca="false">+SUM(I513:L513)</f>
        <v>2975.4</v>
      </c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</row>
    <row r="514" s="27" customFormat="true" ht="30" hidden="false" customHeight="true" outlineLevel="0" collapsed="false">
      <c r="A514" s="22" t="n">
        <v>510</v>
      </c>
      <c r="B514" s="23" t="s">
        <v>124</v>
      </c>
      <c r="C514" s="24" t="s">
        <v>817</v>
      </c>
      <c r="D514" s="24" t="s">
        <v>748</v>
      </c>
      <c r="E514" s="24" t="s">
        <v>751</v>
      </c>
      <c r="F514" s="24" t="s">
        <v>758</v>
      </c>
      <c r="G514" s="25" t="n">
        <v>1212</v>
      </c>
      <c r="H514" s="26" t="n">
        <f aca="false">+G514*12</f>
        <v>14544</v>
      </c>
      <c r="I514" s="26" t="n">
        <f aca="false">($G514/12)*11</f>
        <v>1111</v>
      </c>
      <c r="J514" s="26" t="n">
        <f aca="false">(450/12)*11</f>
        <v>412.5</v>
      </c>
      <c r="K514" s="26" t="n">
        <v>0</v>
      </c>
      <c r="L514" s="26" t="n">
        <v>0</v>
      </c>
      <c r="M514" s="26" t="n">
        <f aca="false">+SUM(I514:L514)</f>
        <v>1523.5</v>
      </c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</row>
    <row r="515" s="27" customFormat="true" ht="30" hidden="false" customHeight="true" outlineLevel="0" collapsed="false">
      <c r="A515" s="22" t="n">
        <v>511</v>
      </c>
      <c r="B515" s="23" t="s">
        <v>561</v>
      </c>
      <c r="C515" s="24" t="s">
        <v>800</v>
      </c>
      <c r="D515" s="24" t="s">
        <v>748</v>
      </c>
      <c r="E515" s="24" t="s">
        <v>789</v>
      </c>
      <c r="F515" s="24" t="s">
        <v>769</v>
      </c>
      <c r="G515" s="25" t="n">
        <v>2408</v>
      </c>
      <c r="H515" s="26" t="n">
        <f aca="false">+G515*12</f>
        <v>28896</v>
      </c>
      <c r="I515" s="26" t="n">
        <f aca="false">($G515/12)*11</f>
        <v>2207.33333333333</v>
      </c>
      <c r="J515" s="26" t="n">
        <f aca="false">(450/12)*11</f>
        <v>412.5</v>
      </c>
      <c r="K515" s="26" t="n">
        <v>0</v>
      </c>
      <c r="L515" s="26" t="n">
        <v>0</v>
      </c>
      <c r="M515" s="26" t="n">
        <f aca="false">+SUM(I515:L515)</f>
        <v>2619.83333333333</v>
      </c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</row>
    <row r="516" s="27" customFormat="true" ht="30" hidden="false" customHeight="true" outlineLevel="0" collapsed="false">
      <c r="A516" s="22" t="n">
        <v>512</v>
      </c>
      <c r="B516" s="23" t="s">
        <v>562</v>
      </c>
      <c r="C516" s="24" t="s">
        <v>1139</v>
      </c>
      <c r="D516" s="24" t="s">
        <v>748</v>
      </c>
      <c r="E516" s="24" t="s">
        <v>751</v>
      </c>
      <c r="F516" s="24" t="s">
        <v>790</v>
      </c>
      <c r="G516" s="25" t="n">
        <v>3247</v>
      </c>
      <c r="H516" s="26" t="n">
        <f aca="false">+G516*12</f>
        <v>38964</v>
      </c>
      <c r="I516" s="26" t="n">
        <f aca="false">($G516/12)*11</f>
        <v>2976.41666666667</v>
      </c>
      <c r="J516" s="26" t="n">
        <f aca="false">(450/12)*11</f>
        <v>412.5</v>
      </c>
      <c r="K516" s="26" t="n">
        <v>0</v>
      </c>
      <c r="L516" s="26" t="n">
        <v>0</v>
      </c>
      <c r="M516" s="26" t="n">
        <f aca="false">+SUM(I516:L516)</f>
        <v>3388.91666666667</v>
      </c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</row>
    <row r="517" s="27" customFormat="true" ht="30" hidden="false" customHeight="true" outlineLevel="0" collapsed="false">
      <c r="A517" s="22" t="n">
        <v>513</v>
      </c>
      <c r="B517" s="23" t="s">
        <v>1140</v>
      </c>
      <c r="C517" s="24" t="s">
        <v>771</v>
      </c>
      <c r="D517" s="24" t="s">
        <v>748</v>
      </c>
      <c r="E517" s="24" t="s">
        <v>772</v>
      </c>
      <c r="F517" s="24" t="s">
        <v>760</v>
      </c>
      <c r="G517" s="25" t="n">
        <v>2034</v>
      </c>
      <c r="H517" s="26" t="n">
        <f aca="false">+G517*12</f>
        <v>24408</v>
      </c>
      <c r="I517" s="26" t="n">
        <f aca="false">($G517/12)*11</f>
        <v>1864.5</v>
      </c>
      <c r="J517" s="26" t="n">
        <f aca="false">(450/12)*11</f>
        <v>412.5</v>
      </c>
      <c r="K517" s="26" t="n">
        <v>0</v>
      </c>
      <c r="L517" s="26" t="n">
        <v>0</v>
      </c>
      <c r="M517" s="26" t="n">
        <f aca="false">+SUM(I517:L517)</f>
        <v>2277</v>
      </c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</row>
    <row r="518" s="27" customFormat="true" ht="30" hidden="false" customHeight="true" outlineLevel="0" collapsed="false">
      <c r="A518" s="22" t="n">
        <v>514</v>
      </c>
      <c r="B518" s="23" t="s">
        <v>1141</v>
      </c>
      <c r="C518" s="24" t="s">
        <v>832</v>
      </c>
      <c r="D518" s="24" t="s">
        <v>748</v>
      </c>
      <c r="E518" s="24" t="s">
        <v>751</v>
      </c>
      <c r="F518" s="24" t="s">
        <v>777</v>
      </c>
      <c r="G518" s="25" t="n">
        <v>2967</v>
      </c>
      <c r="H518" s="26" t="n">
        <f aca="false">+G518*12</f>
        <v>35604</v>
      </c>
      <c r="I518" s="26" t="n">
        <f aca="false">($G518/12)*11</f>
        <v>2719.75</v>
      </c>
      <c r="J518" s="26" t="n">
        <f aca="false">(450/12)*11</f>
        <v>412.5</v>
      </c>
      <c r="K518" s="26" t="n">
        <v>0</v>
      </c>
      <c r="L518" s="26" t="n">
        <v>0</v>
      </c>
      <c r="M518" s="26" t="n">
        <f aca="false">+SUM(I518:L518)</f>
        <v>3132.25</v>
      </c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</row>
    <row r="519" s="27" customFormat="true" ht="30" hidden="false" customHeight="true" outlineLevel="0" collapsed="false">
      <c r="A519" s="22" t="n">
        <v>515</v>
      </c>
      <c r="B519" s="23" t="s">
        <v>566</v>
      </c>
      <c r="C519" s="24" t="s">
        <v>901</v>
      </c>
      <c r="D519" s="24" t="s">
        <v>748</v>
      </c>
      <c r="E519" s="24" t="s">
        <v>768</v>
      </c>
      <c r="F519" s="24" t="s">
        <v>760</v>
      </c>
      <c r="G519" s="25" t="n">
        <v>2034</v>
      </c>
      <c r="H519" s="26" t="n">
        <f aca="false">+G519*12</f>
        <v>24408</v>
      </c>
      <c r="I519" s="26" t="n">
        <f aca="false">($G519/12)*11</f>
        <v>1864.5</v>
      </c>
      <c r="J519" s="26" t="n">
        <f aca="false">(450/12)*11</f>
        <v>412.5</v>
      </c>
      <c r="K519" s="26" t="n">
        <v>0</v>
      </c>
      <c r="L519" s="26" t="n">
        <v>0</v>
      </c>
      <c r="M519" s="26" t="n">
        <f aca="false">+SUM(I519:L519)</f>
        <v>2277</v>
      </c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</row>
    <row r="520" s="27" customFormat="true" ht="30" hidden="false" customHeight="true" outlineLevel="0" collapsed="false">
      <c r="A520" s="22" t="n">
        <v>516</v>
      </c>
      <c r="B520" s="23" t="s">
        <v>571</v>
      </c>
      <c r="C520" s="24" t="s">
        <v>787</v>
      </c>
      <c r="D520" s="24" t="s">
        <v>748</v>
      </c>
      <c r="E520" s="24" t="s">
        <v>772</v>
      </c>
      <c r="F520" s="24" t="s">
        <v>760</v>
      </c>
      <c r="G520" s="25" t="n">
        <v>2034</v>
      </c>
      <c r="H520" s="26" t="n">
        <f aca="false">+G520*12</f>
        <v>24408</v>
      </c>
      <c r="I520" s="26" t="n">
        <f aca="false">($G520/12)*11</f>
        <v>1864.5</v>
      </c>
      <c r="J520" s="26" t="n">
        <f aca="false">(450/12)*11</f>
        <v>412.5</v>
      </c>
      <c r="K520" s="26" t="n">
        <v>0</v>
      </c>
      <c r="L520" s="26" t="n">
        <v>0</v>
      </c>
      <c r="M520" s="26" t="n">
        <f aca="false">+SUM(I520:L520)</f>
        <v>2277</v>
      </c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</row>
    <row r="521" s="27" customFormat="true" ht="30" hidden="false" customHeight="true" outlineLevel="0" collapsed="false">
      <c r="A521" s="22" t="n">
        <v>517</v>
      </c>
      <c r="B521" s="23" t="s">
        <v>1142</v>
      </c>
      <c r="C521" s="24" t="s">
        <v>787</v>
      </c>
      <c r="D521" s="24" t="s">
        <v>748</v>
      </c>
      <c r="E521" s="24" t="s">
        <v>772</v>
      </c>
      <c r="F521" s="24" t="s">
        <v>760</v>
      </c>
      <c r="G521" s="25" t="n">
        <v>2034</v>
      </c>
      <c r="H521" s="26" t="n">
        <f aca="false">+G521*12</f>
        <v>24408</v>
      </c>
      <c r="I521" s="26" t="n">
        <f aca="false">($G521/12)*11</f>
        <v>1864.5</v>
      </c>
      <c r="J521" s="26" t="n">
        <f aca="false">(450/12)*11</f>
        <v>412.5</v>
      </c>
      <c r="K521" s="26" t="n">
        <v>0</v>
      </c>
      <c r="L521" s="26" t="n">
        <v>0</v>
      </c>
      <c r="M521" s="26" t="n">
        <f aca="false">+SUM(I521:L521)</f>
        <v>2277</v>
      </c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</row>
    <row r="522" s="27" customFormat="true" ht="30" hidden="false" customHeight="true" outlineLevel="0" collapsed="false">
      <c r="A522" s="22" t="n">
        <v>518</v>
      </c>
      <c r="B522" s="23" t="s">
        <v>572</v>
      </c>
      <c r="C522" s="24" t="s">
        <v>1143</v>
      </c>
      <c r="D522" s="24" t="s">
        <v>785</v>
      </c>
      <c r="E522" s="24" t="s">
        <v>751</v>
      </c>
      <c r="F522" s="24" t="s">
        <v>1074</v>
      </c>
      <c r="G522" s="25" t="n">
        <v>805</v>
      </c>
      <c r="H522" s="26" t="n">
        <f aca="false">+G522*12</f>
        <v>9660</v>
      </c>
      <c r="I522" s="26" t="n">
        <f aca="false">($G522/12)*11</f>
        <v>737.916666666667</v>
      </c>
      <c r="J522" s="26" t="n">
        <f aca="false">(450/12)*11</f>
        <v>412.5</v>
      </c>
      <c r="K522" s="26" t="n">
        <v>0</v>
      </c>
      <c r="L522" s="26" t="n">
        <v>0</v>
      </c>
      <c r="M522" s="26" t="n">
        <f aca="false">+SUM(I522:L522)</f>
        <v>1150.41666666667</v>
      </c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</row>
    <row r="523" s="27" customFormat="true" ht="30" hidden="false" customHeight="true" outlineLevel="0" collapsed="false">
      <c r="A523" s="22" t="n">
        <v>519</v>
      </c>
      <c r="B523" s="23" t="s">
        <v>573</v>
      </c>
      <c r="C523" s="24" t="s">
        <v>890</v>
      </c>
      <c r="D523" s="24" t="s">
        <v>748</v>
      </c>
      <c r="E523" s="24" t="s">
        <v>783</v>
      </c>
      <c r="F523" s="24" t="s">
        <v>760</v>
      </c>
      <c r="G523" s="25" t="n">
        <v>2034</v>
      </c>
      <c r="H523" s="26" t="n">
        <f aca="false">+G523*12</f>
        <v>24408</v>
      </c>
      <c r="I523" s="26" t="n">
        <f aca="false">($G523/12)*11</f>
        <v>1864.5</v>
      </c>
      <c r="J523" s="26" t="n">
        <f aca="false">(450/12)*11</f>
        <v>412.5</v>
      </c>
      <c r="K523" s="26" t="n">
        <v>0</v>
      </c>
      <c r="L523" s="26" t="n">
        <v>0</v>
      </c>
      <c r="M523" s="26" t="n">
        <f aca="false">+SUM(I523:L523)</f>
        <v>2277</v>
      </c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</row>
    <row r="524" s="27" customFormat="true" ht="30" hidden="false" customHeight="true" outlineLevel="0" collapsed="false">
      <c r="A524" s="22" t="n">
        <v>520</v>
      </c>
      <c r="B524" s="23" t="s">
        <v>1144</v>
      </c>
      <c r="C524" s="24" t="s">
        <v>803</v>
      </c>
      <c r="D524" s="24" t="s">
        <v>748</v>
      </c>
      <c r="E524" s="24" t="s">
        <v>806</v>
      </c>
      <c r="F524" s="24" t="s">
        <v>758</v>
      </c>
      <c r="G524" s="25" t="n">
        <v>1212</v>
      </c>
      <c r="H524" s="26" t="n">
        <f aca="false">+G524*12</f>
        <v>14544</v>
      </c>
      <c r="I524" s="26" t="n">
        <f aca="false">($G524/12)*11</f>
        <v>1111</v>
      </c>
      <c r="J524" s="26" t="n">
        <f aca="false">(450/12)*11</f>
        <v>412.5</v>
      </c>
      <c r="K524" s="26" t="n">
        <v>0</v>
      </c>
      <c r="L524" s="26" t="n">
        <v>0</v>
      </c>
      <c r="M524" s="26" t="n">
        <f aca="false">+SUM(I524:L524)</f>
        <v>1523.5</v>
      </c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</row>
    <row r="525" s="27" customFormat="true" ht="30" hidden="false" customHeight="true" outlineLevel="0" collapsed="false">
      <c r="A525" s="22" t="n">
        <v>521</v>
      </c>
      <c r="B525" s="23" t="s">
        <v>574</v>
      </c>
      <c r="C525" s="24" t="s">
        <v>787</v>
      </c>
      <c r="D525" s="24" t="s">
        <v>748</v>
      </c>
      <c r="E525" s="24" t="s">
        <v>772</v>
      </c>
      <c r="F525" s="24" t="s">
        <v>760</v>
      </c>
      <c r="G525" s="25" t="n">
        <v>3530.72</v>
      </c>
      <c r="H525" s="26" t="n">
        <f aca="false">+G525*12</f>
        <v>42368.64</v>
      </c>
      <c r="I525" s="26" t="n">
        <f aca="false">($G525/12)*11</f>
        <v>3236.49333333333</v>
      </c>
      <c r="J525" s="26" t="n">
        <f aca="false">(450/12)*11</f>
        <v>412.5</v>
      </c>
      <c r="K525" s="26" t="n">
        <v>0</v>
      </c>
      <c r="L525" s="26" t="n">
        <v>0</v>
      </c>
      <c r="M525" s="26" t="n">
        <f aca="false">+SUM(I525:L525)</f>
        <v>3648.99333333333</v>
      </c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</row>
    <row r="526" s="27" customFormat="true" ht="30" hidden="false" customHeight="true" outlineLevel="0" collapsed="false">
      <c r="A526" s="22" t="n">
        <v>522</v>
      </c>
      <c r="B526" s="23" t="s">
        <v>1145</v>
      </c>
      <c r="C526" s="24" t="s">
        <v>890</v>
      </c>
      <c r="D526" s="24" t="s">
        <v>748</v>
      </c>
      <c r="E526" s="24" t="s">
        <v>789</v>
      </c>
      <c r="F526" s="24" t="s">
        <v>760</v>
      </c>
      <c r="G526" s="25" t="n">
        <v>2034</v>
      </c>
      <c r="H526" s="26" t="n">
        <f aca="false">+G526*12</f>
        <v>24408</v>
      </c>
      <c r="I526" s="26" t="n">
        <f aca="false">($G526/12)*11</f>
        <v>1864.5</v>
      </c>
      <c r="J526" s="26" t="n">
        <f aca="false">(450/12)*11</f>
        <v>412.5</v>
      </c>
      <c r="K526" s="26" t="n">
        <v>0</v>
      </c>
      <c r="L526" s="26" t="n">
        <v>0</v>
      </c>
      <c r="M526" s="26" t="n">
        <f aca="false">+SUM(I526:L526)</f>
        <v>2277</v>
      </c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</row>
    <row r="527" s="27" customFormat="true" ht="30" hidden="false" customHeight="true" outlineLevel="0" collapsed="false">
      <c r="A527" s="22" t="n">
        <v>523</v>
      </c>
      <c r="B527" s="23" t="s">
        <v>1146</v>
      </c>
      <c r="C527" s="24" t="s">
        <v>821</v>
      </c>
      <c r="D527" s="24" t="s">
        <v>748</v>
      </c>
      <c r="E527" s="24" t="s">
        <v>772</v>
      </c>
      <c r="F527" s="24" t="s">
        <v>807</v>
      </c>
      <c r="G527" s="25" t="n">
        <v>675</v>
      </c>
      <c r="H527" s="26" t="n">
        <f aca="false">+G527*12</f>
        <v>8100</v>
      </c>
      <c r="I527" s="26" t="n">
        <f aca="false">($G527/12)*11</f>
        <v>618.75</v>
      </c>
      <c r="J527" s="26" t="n">
        <f aca="false">(450/12)*11</f>
        <v>412.5</v>
      </c>
      <c r="K527" s="26" t="n">
        <v>0</v>
      </c>
      <c r="L527" s="26" t="n">
        <v>0</v>
      </c>
      <c r="M527" s="26" t="n">
        <f aca="false">+SUM(I527:L527)</f>
        <v>1031.25</v>
      </c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</row>
    <row r="528" s="27" customFormat="true" ht="30" hidden="false" customHeight="true" outlineLevel="0" collapsed="false">
      <c r="A528" s="22" t="n">
        <v>524</v>
      </c>
      <c r="B528" s="23" t="s">
        <v>1147</v>
      </c>
      <c r="C528" s="24" t="s">
        <v>890</v>
      </c>
      <c r="D528" s="24" t="s">
        <v>748</v>
      </c>
      <c r="E528" s="24" t="s">
        <v>783</v>
      </c>
      <c r="F528" s="24" t="s">
        <v>760</v>
      </c>
      <c r="G528" s="25" t="n">
        <v>2034</v>
      </c>
      <c r="H528" s="26" t="n">
        <f aca="false">+G528*12</f>
        <v>24408</v>
      </c>
      <c r="I528" s="26" t="n">
        <f aca="false">($G528/12)*11</f>
        <v>1864.5</v>
      </c>
      <c r="J528" s="26" t="n">
        <f aca="false">(450/12)*11</f>
        <v>412.5</v>
      </c>
      <c r="K528" s="26" t="n">
        <v>0</v>
      </c>
      <c r="L528" s="26" t="n">
        <v>0</v>
      </c>
      <c r="M528" s="26" t="n">
        <f aca="false">+SUM(I528:L528)</f>
        <v>2277</v>
      </c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</row>
    <row r="529" s="27" customFormat="true" ht="30" hidden="false" customHeight="true" outlineLevel="0" collapsed="false">
      <c r="A529" s="22" t="n">
        <v>525</v>
      </c>
      <c r="B529" s="23" t="s">
        <v>1148</v>
      </c>
      <c r="C529" s="24" t="s">
        <v>1149</v>
      </c>
      <c r="D529" s="24" t="s">
        <v>748</v>
      </c>
      <c r="E529" s="24" t="s">
        <v>751</v>
      </c>
      <c r="F529" s="24" t="s">
        <v>876</v>
      </c>
      <c r="G529" s="25" t="n">
        <v>2368</v>
      </c>
      <c r="H529" s="26" t="n">
        <f aca="false">+G529*12</f>
        <v>28416</v>
      </c>
      <c r="I529" s="26" t="n">
        <f aca="false">($G529/12)*11</f>
        <v>2170.66666666667</v>
      </c>
      <c r="J529" s="26" t="n">
        <f aca="false">(450/12)*11</f>
        <v>412.5</v>
      </c>
      <c r="K529" s="26" t="n">
        <v>0</v>
      </c>
      <c r="L529" s="26" t="n">
        <v>0</v>
      </c>
      <c r="M529" s="26" t="n">
        <f aca="false">+SUM(I529:L529)</f>
        <v>2583.16666666667</v>
      </c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</row>
    <row r="530" s="27" customFormat="true" ht="30" hidden="false" customHeight="true" outlineLevel="0" collapsed="false">
      <c r="A530" s="22" t="n">
        <v>526</v>
      </c>
      <c r="B530" s="23" t="s">
        <v>580</v>
      </c>
      <c r="C530" s="24" t="s">
        <v>747</v>
      </c>
      <c r="D530" s="24" t="s">
        <v>748</v>
      </c>
      <c r="E530" s="24" t="s">
        <v>749</v>
      </c>
      <c r="F530" s="24" t="s">
        <v>750</v>
      </c>
      <c r="G530" s="25" t="n">
        <v>817</v>
      </c>
      <c r="H530" s="26" t="n">
        <f aca="false">+G530*12</f>
        <v>9804</v>
      </c>
      <c r="I530" s="26" t="n">
        <f aca="false">($G530/12)*11</f>
        <v>748.916666666667</v>
      </c>
      <c r="J530" s="26" t="n">
        <f aca="false">(450/12)*11</f>
        <v>412.5</v>
      </c>
      <c r="K530" s="26" t="n">
        <v>0</v>
      </c>
      <c r="L530" s="26" t="n">
        <v>0</v>
      </c>
      <c r="M530" s="26" t="n">
        <f aca="false">+SUM(I530:L530)</f>
        <v>1161.41666666667</v>
      </c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</row>
    <row r="531" s="27" customFormat="true" ht="30" hidden="false" customHeight="true" outlineLevel="0" collapsed="false">
      <c r="A531" s="22" t="n">
        <v>527</v>
      </c>
      <c r="B531" s="23" t="s">
        <v>1150</v>
      </c>
      <c r="C531" s="24" t="s">
        <v>798</v>
      </c>
      <c r="D531" s="24" t="s">
        <v>748</v>
      </c>
      <c r="E531" s="24" t="s">
        <v>814</v>
      </c>
      <c r="F531" s="24" t="s">
        <v>769</v>
      </c>
      <c r="G531" s="25" t="n">
        <v>2408</v>
      </c>
      <c r="H531" s="26" t="n">
        <f aca="false">+G531*12</f>
        <v>28896</v>
      </c>
      <c r="I531" s="26" t="n">
        <f aca="false">($G531/12)*11</f>
        <v>2207.33333333333</v>
      </c>
      <c r="J531" s="26" t="n">
        <f aca="false">(450/12)*11</f>
        <v>412.5</v>
      </c>
      <c r="K531" s="26" t="n">
        <v>0</v>
      </c>
      <c r="L531" s="26" t="n">
        <v>0</v>
      </c>
      <c r="M531" s="26" t="n">
        <f aca="false">+SUM(I531:L531)</f>
        <v>2619.83333333333</v>
      </c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</row>
    <row r="532" s="27" customFormat="true" ht="30" hidden="false" customHeight="true" outlineLevel="0" collapsed="false">
      <c r="A532" s="22" t="n">
        <v>528</v>
      </c>
      <c r="B532" s="23" t="s">
        <v>1151</v>
      </c>
      <c r="C532" s="24" t="s">
        <v>809</v>
      </c>
      <c r="D532" s="24" t="s">
        <v>785</v>
      </c>
      <c r="E532" s="24" t="s">
        <v>757</v>
      </c>
      <c r="F532" s="24" t="s">
        <v>810</v>
      </c>
      <c r="G532" s="25" t="n">
        <v>596</v>
      </c>
      <c r="H532" s="26" t="n">
        <f aca="false">+G532*12</f>
        <v>7152</v>
      </c>
      <c r="I532" s="26" t="n">
        <f aca="false">($G532/12)*11</f>
        <v>546.333333333333</v>
      </c>
      <c r="J532" s="26" t="n">
        <f aca="false">(450/12)*11</f>
        <v>412.5</v>
      </c>
      <c r="K532" s="26" t="n">
        <v>0</v>
      </c>
      <c r="L532" s="26" t="n">
        <v>0</v>
      </c>
      <c r="M532" s="26" t="n">
        <f aca="false">+SUM(I532:L532)</f>
        <v>958.833333333333</v>
      </c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</row>
    <row r="533" s="27" customFormat="true" ht="30" hidden="false" customHeight="true" outlineLevel="0" collapsed="false">
      <c r="A533" s="22" t="n">
        <v>529</v>
      </c>
      <c r="B533" s="23" t="s">
        <v>128</v>
      </c>
      <c r="C533" s="24" t="s">
        <v>809</v>
      </c>
      <c r="D533" s="24" t="s">
        <v>785</v>
      </c>
      <c r="E533" s="24" t="s">
        <v>749</v>
      </c>
      <c r="F533" s="24" t="s">
        <v>820</v>
      </c>
      <c r="G533" s="25" t="n">
        <v>1192.05</v>
      </c>
      <c r="H533" s="26" t="n">
        <f aca="false">+G533*12</f>
        <v>14304.6</v>
      </c>
      <c r="I533" s="26" t="n">
        <f aca="false">($G533/12)*11</f>
        <v>1092.7125</v>
      </c>
      <c r="J533" s="26" t="n">
        <f aca="false">(450/12)*11</f>
        <v>412.5</v>
      </c>
      <c r="K533" s="26" t="n">
        <v>0</v>
      </c>
      <c r="L533" s="26" t="n">
        <v>0</v>
      </c>
      <c r="M533" s="26" t="n">
        <f aca="false">+SUM(I533:L533)</f>
        <v>1505.2125</v>
      </c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</row>
    <row r="534" s="27" customFormat="true" ht="30" hidden="false" customHeight="true" outlineLevel="0" collapsed="false">
      <c r="A534" s="22" t="n">
        <v>530</v>
      </c>
      <c r="B534" s="23" t="s">
        <v>588</v>
      </c>
      <c r="C534" s="24" t="s">
        <v>837</v>
      </c>
      <c r="D534" s="24" t="s">
        <v>748</v>
      </c>
      <c r="E534" s="24" t="s">
        <v>751</v>
      </c>
      <c r="F534" s="24" t="s">
        <v>753</v>
      </c>
      <c r="G534" s="25" t="n">
        <v>1412</v>
      </c>
      <c r="H534" s="26" t="n">
        <f aca="false">+G534*12</f>
        <v>16944</v>
      </c>
      <c r="I534" s="26" t="n">
        <f aca="false">($G534/12)*11</f>
        <v>1294.33333333333</v>
      </c>
      <c r="J534" s="26" t="n">
        <f aca="false">(450/12)*11</f>
        <v>412.5</v>
      </c>
      <c r="K534" s="26" t="n">
        <v>0</v>
      </c>
      <c r="L534" s="26" t="n">
        <v>0</v>
      </c>
      <c r="M534" s="26" t="n">
        <f aca="false">+SUM(I534:L534)</f>
        <v>1706.83333333333</v>
      </c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</row>
    <row r="535" s="27" customFormat="true" ht="30" hidden="false" customHeight="true" outlineLevel="0" collapsed="false">
      <c r="A535" s="22" t="n">
        <v>531</v>
      </c>
      <c r="B535" s="23" t="s">
        <v>589</v>
      </c>
      <c r="C535" s="24" t="s">
        <v>747</v>
      </c>
      <c r="D535" s="24" t="s">
        <v>748</v>
      </c>
      <c r="E535" s="24" t="s">
        <v>751</v>
      </c>
      <c r="F535" s="24" t="s">
        <v>750</v>
      </c>
      <c r="G535" s="25" t="n">
        <v>1725.27</v>
      </c>
      <c r="H535" s="26" t="n">
        <f aca="false">+G535*12</f>
        <v>20703.24</v>
      </c>
      <c r="I535" s="26" t="n">
        <f aca="false">($G535/12)*11</f>
        <v>1581.4975</v>
      </c>
      <c r="J535" s="26" t="n">
        <f aca="false">(450/12)*11</f>
        <v>412.5</v>
      </c>
      <c r="K535" s="26" t="n">
        <v>0</v>
      </c>
      <c r="L535" s="26" t="n">
        <v>0</v>
      </c>
      <c r="M535" s="26" t="n">
        <f aca="false">+SUM(I535:L535)</f>
        <v>1993.9975</v>
      </c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</row>
    <row r="536" s="27" customFormat="true" ht="30" hidden="false" customHeight="true" outlineLevel="0" collapsed="false">
      <c r="A536" s="22" t="n">
        <v>532</v>
      </c>
      <c r="B536" s="23" t="s">
        <v>590</v>
      </c>
      <c r="C536" s="24" t="s">
        <v>952</v>
      </c>
      <c r="D536" s="24" t="s">
        <v>748</v>
      </c>
      <c r="E536" s="24" t="s">
        <v>774</v>
      </c>
      <c r="F536" s="24" t="s">
        <v>769</v>
      </c>
      <c r="G536" s="25" t="n">
        <v>2641</v>
      </c>
      <c r="H536" s="26" t="n">
        <f aca="false">+G536*12</f>
        <v>31692</v>
      </c>
      <c r="I536" s="26" t="n">
        <f aca="false">($G536/12)*11</f>
        <v>2420.91666666667</v>
      </c>
      <c r="J536" s="26" t="n">
        <f aca="false">(450/12)*11</f>
        <v>412.5</v>
      </c>
      <c r="K536" s="26" t="n">
        <v>0</v>
      </c>
      <c r="L536" s="26" t="n">
        <v>0</v>
      </c>
      <c r="M536" s="26" t="n">
        <f aca="false">+SUM(I536:L536)</f>
        <v>2833.41666666667</v>
      </c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</row>
    <row r="537" s="27" customFormat="true" ht="30" hidden="false" customHeight="true" outlineLevel="0" collapsed="false">
      <c r="A537" s="22" t="n">
        <v>533</v>
      </c>
      <c r="B537" s="23" t="s">
        <v>1152</v>
      </c>
      <c r="C537" s="24" t="s">
        <v>890</v>
      </c>
      <c r="D537" s="24" t="s">
        <v>748</v>
      </c>
      <c r="E537" s="24" t="s">
        <v>789</v>
      </c>
      <c r="F537" s="24" t="s">
        <v>760</v>
      </c>
      <c r="G537" s="25" t="n">
        <v>2034</v>
      </c>
      <c r="H537" s="26" t="n">
        <f aca="false">+G537*12</f>
        <v>24408</v>
      </c>
      <c r="I537" s="26" t="n">
        <f aca="false">($G537/12)*11</f>
        <v>1864.5</v>
      </c>
      <c r="J537" s="26" t="n">
        <f aca="false">(450/12)*11</f>
        <v>412.5</v>
      </c>
      <c r="K537" s="26" t="n">
        <v>0</v>
      </c>
      <c r="L537" s="26" t="n">
        <v>0</v>
      </c>
      <c r="M537" s="26" t="n">
        <f aca="false">+SUM(I537:L537)</f>
        <v>2277</v>
      </c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</row>
    <row r="538" s="27" customFormat="true" ht="30" hidden="false" customHeight="true" outlineLevel="0" collapsed="false">
      <c r="A538" s="22" t="n">
        <v>534</v>
      </c>
      <c r="B538" s="23" t="s">
        <v>593</v>
      </c>
      <c r="C538" s="24" t="s">
        <v>761</v>
      </c>
      <c r="D538" s="24" t="s">
        <v>748</v>
      </c>
      <c r="E538" s="24" t="s">
        <v>751</v>
      </c>
      <c r="F538" s="24" t="s">
        <v>762</v>
      </c>
      <c r="G538" s="25" t="n">
        <v>800</v>
      </c>
      <c r="H538" s="26" t="n">
        <f aca="false">+G538*12</f>
        <v>9600</v>
      </c>
      <c r="I538" s="26" t="n">
        <f aca="false">($G538/12)*11</f>
        <v>733.333333333333</v>
      </c>
      <c r="J538" s="26" t="n">
        <f aca="false">(450/12)*11</f>
        <v>412.5</v>
      </c>
      <c r="K538" s="26" t="n">
        <v>0</v>
      </c>
      <c r="L538" s="26" t="n">
        <v>0</v>
      </c>
      <c r="M538" s="26" t="n">
        <f aca="false">+SUM(I538:L538)</f>
        <v>1145.83333333333</v>
      </c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</row>
    <row r="539" s="27" customFormat="true" ht="30" hidden="false" customHeight="true" outlineLevel="0" collapsed="false">
      <c r="A539" s="22" t="n">
        <v>535</v>
      </c>
      <c r="B539" s="23" t="s">
        <v>130</v>
      </c>
      <c r="C539" s="24" t="s">
        <v>809</v>
      </c>
      <c r="D539" s="24" t="s">
        <v>785</v>
      </c>
      <c r="E539" s="24" t="s">
        <v>749</v>
      </c>
      <c r="F539" s="24" t="s">
        <v>820</v>
      </c>
      <c r="G539" s="25" t="n">
        <v>1314.69</v>
      </c>
      <c r="H539" s="26" t="n">
        <f aca="false">+G539*12</f>
        <v>15776.28</v>
      </c>
      <c r="I539" s="26" t="n">
        <f aca="false">($G539/12)*11</f>
        <v>1205.1325</v>
      </c>
      <c r="J539" s="26" t="n">
        <f aca="false">(450/12)*11</f>
        <v>412.5</v>
      </c>
      <c r="K539" s="26" t="n">
        <v>158.04</v>
      </c>
      <c r="L539" s="26" t="n">
        <v>0</v>
      </c>
      <c r="M539" s="26" t="n">
        <f aca="false">+SUM(I539:L539)</f>
        <v>1775.6725</v>
      </c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</row>
    <row r="540" s="27" customFormat="true" ht="30" hidden="false" customHeight="true" outlineLevel="0" collapsed="false">
      <c r="A540" s="22" t="n">
        <v>536</v>
      </c>
      <c r="B540" s="23" t="s">
        <v>1153</v>
      </c>
      <c r="C540" s="24" t="s">
        <v>884</v>
      </c>
      <c r="D540" s="24" t="s">
        <v>748</v>
      </c>
      <c r="E540" s="24" t="s">
        <v>789</v>
      </c>
      <c r="F540" s="24" t="s">
        <v>760</v>
      </c>
      <c r="G540" s="25" t="n">
        <v>2034</v>
      </c>
      <c r="H540" s="26" t="n">
        <f aca="false">+G540*12</f>
        <v>24408</v>
      </c>
      <c r="I540" s="26" t="n">
        <f aca="false">($G540/12)*11</f>
        <v>1864.5</v>
      </c>
      <c r="J540" s="26" t="n">
        <f aca="false">(450/12)*11</f>
        <v>412.5</v>
      </c>
      <c r="K540" s="26" t="n">
        <v>0</v>
      </c>
      <c r="L540" s="26" t="n">
        <v>0</v>
      </c>
      <c r="M540" s="26" t="n">
        <f aca="false">+SUM(I540:L540)</f>
        <v>2277</v>
      </c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</row>
    <row r="541" s="27" customFormat="true" ht="30" hidden="false" customHeight="true" outlineLevel="0" collapsed="false">
      <c r="A541" s="22" t="n">
        <v>537</v>
      </c>
      <c r="B541" s="23" t="s">
        <v>595</v>
      </c>
      <c r="C541" s="24" t="s">
        <v>823</v>
      </c>
      <c r="D541" s="24" t="s">
        <v>748</v>
      </c>
      <c r="E541" s="24" t="s">
        <v>757</v>
      </c>
      <c r="F541" s="24" t="s">
        <v>753</v>
      </c>
      <c r="G541" s="25" t="n">
        <v>1756.5</v>
      </c>
      <c r="H541" s="26" t="n">
        <f aca="false">+G541*12</f>
        <v>21078</v>
      </c>
      <c r="I541" s="26" t="n">
        <f aca="false">($G541/12)*11</f>
        <v>1610.125</v>
      </c>
      <c r="J541" s="26" t="n">
        <f aca="false">(450/12)*11</f>
        <v>412.5</v>
      </c>
      <c r="K541" s="26" t="n">
        <v>0</v>
      </c>
      <c r="L541" s="26" t="n">
        <v>0</v>
      </c>
      <c r="M541" s="26" t="n">
        <f aca="false">+SUM(I541:L541)</f>
        <v>2022.625</v>
      </c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</row>
    <row r="542" s="27" customFormat="true" ht="30" hidden="false" customHeight="true" outlineLevel="0" collapsed="false">
      <c r="A542" s="22" t="n">
        <v>538</v>
      </c>
      <c r="B542" s="23" t="s">
        <v>597</v>
      </c>
      <c r="C542" s="24" t="s">
        <v>856</v>
      </c>
      <c r="D542" s="24" t="s">
        <v>748</v>
      </c>
      <c r="E542" s="24" t="s">
        <v>751</v>
      </c>
      <c r="F542" s="24" t="s">
        <v>758</v>
      </c>
      <c r="G542" s="25" t="n">
        <v>1212</v>
      </c>
      <c r="H542" s="26" t="n">
        <f aca="false">+G542*12</f>
        <v>14544</v>
      </c>
      <c r="I542" s="26" t="n">
        <f aca="false">($G542/12)*11</f>
        <v>1111</v>
      </c>
      <c r="J542" s="26" t="n">
        <f aca="false">(450/12)*11</f>
        <v>412.5</v>
      </c>
      <c r="K542" s="26" t="n">
        <v>0</v>
      </c>
      <c r="L542" s="26" t="n">
        <v>0</v>
      </c>
      <c r="M542" s="26" t="n">
        <f aca="false">+SUM(I542:L542)</f>
        <v>1523.5</v>
      </c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</row>
    <row r="543" s="27" customFormat="true" ht="30" hidden="false" customHeight="true" outlineLevel="0" collapsed="false">
      <c r="A543" s="22" t="n">
        <v>539</v>
      </c>
      <c r="B543" s="23" t="s">
        <v>599</v>
      </c>
      <c r="C543" s="24" t="s">
        <v>747</v>
      </c>
      <c r="D543" s="24" t="s">
        <v>748</v>
      </c>
      <c r="E543" s="24" t="s">
        <v>751</v>
      </c>
      <c r="F543" s="24" t="s">
        <v>750</v>
      </c>
      <c r="G543" s="25" t="n">
        <v>817</v>
      </c>
      <c r="H543" s="26" t="n">
        <f aca="false">+G543*12</f>
        <v>9804</v>
      </c>
      <c r="I543" s="26" t="n">
        <f aca="false">($G543/12)*11</f>
        <v>748.916666666667</v>
      </c>
      <c r="J543" s="26" t="n">
        <f aca="false">(450/12)*11</f>
        <v>412.5</v>
      </c>
      <c r="K543" s="26" t="n">
        <v>0</v>
      </c>
      <c r="L543" s="26" t="n">
        <v>0</v>
      </c>
      <c r="M543" s="26" t="n">
        <f aca="false">+SUM(I543:L543)</f>
        <v>1161.41666666667</v>
      </c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</row>
    <row r="544" s="27" customFormat="true" ht="30" hidden="false" customHeight="true" outlineLevel="0" collapsed="false">
      <c r="A544" s="22" t="n">
        <v>540</v>
      </c>
      <c r="B544" s="23" t="s">
        <v>1154</v>
      </c>
      <c r="C544" s="24" t="s">
        <v>1155</v>
      </c>
      <c r="D544" s="24" t="s">
        <v>748</v>
      </c>
      <c r="E544" s="24" t="s">
        <v>789</v>
      </c>
      <c r="F544" s="24" t="s">
        <v>790</v>
      </c>
      <c r="G544" s="25" t="n">
        <v>3247</v>
      </c>
      <c r="H544" s="26" t="n">
        <f aca="false">+G544*12</f>
        <v>38964</v>
      </c>
      <c r="I544" s="26" t="n">
        <f aca="false">($G544/12)*11</f>
        <v>2976.41666666667</v>
      </c>
      <c r="J544" s="26" t="n">
        <f aca="false">(450/12)*11</f>
        <v>412.5</v>
      </c>
      <c r="K544" s="26" t="n">
        <v>0</v>
      </c>
      <c r="L544" s="26" t="n">
        <v>0</v>
      </c>
      <c r="M544" s="26" t="n">
        <f aca="false">+SUM(I544:L544)</f>
        <v>3388.91666666667</v>
      </c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</row>
    <row r="545" s="27" customFormat="true" ht="30" hidden="false" customHeight="true" outlineLevel="0" collapsed="false">
      <c r="A545" s="22" t="n">
        <v>541</v>
      </c>
      <c r="B545" s="23" t="s">
        <v>601</v>
      </c>
      <c r="C545" s="24" t="s">
        <v>834</v>
      </c>
      <c r="D545" s="24" t="s">
        <v>748</v>
      </c>
      <c r="E545" s="24" t="s">
        <v>814</v>
      </c>
      <c r="F545" s="24" t="s">
        <v>760</v>
      </c>
      <c r="G545" s="25" t="n">
        <v>2034</v>
      </c>
      <c r="H545" s="26" t="n">
        <f aca="false">+G545*12</f>
        <v>24408</v>
      </c>
      <c r="I545" s="26" t="n">
        <f aca="false">($G545/12)*11</f>
        <v>1864.5</v>
      </c>
      <c r="J545" s="26" t="n">
        <f aca="false">(450/12)*11</f>
        <v>412.5</v>
      </c>
      <c r="K545" s="26" t="n">
        <v>0</v>
      </c>
      <c r="L545" s="26" t="n">
        <v>0</v>
      </c>
      <c r="M545" s="26" t="n">
        <f aca="false">+SUM(I545:L545)</f>
        <v>2277</v>
      </c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</row>
    <row r="546" s="27" customFormat="true" ht="30" hidden="false" customHeight="true" outlineLevel="0" collapsed="false">
      <c r="A546" s="22" t="n">
        <v>542</v>
      </c>
      <c r="B546" s="23" t="s">
        <v>602</v>
      </c>
      <c r="C546" s="24" t="s">
        <v>854</v>
      </c>
      <c r="D546" s="24" t="s">
        <v>748</v>
      </c>
      <c r="E546" s="24" t="s">
        <v>751</v>
      </c>
      <c r="F546" s="24" t="s">
        <v>758</v>
      </c>
      <c r="G546" s="25" t="n">
        <v>1756.5</v>
      </c>
      <c r="H546" s="26" t="n">
        <f aca="false">+G546*12</f>
        <v>21078</v>
      </c>
      <c r="I546" s="26" t="n">
        <f aca="false">($G546/12)*11</f>
        <v>1610.125</v>
      </c>
      <c r="J546" s="26" t="n">
        <f aca="false">(450/12)*11</f>
        <v>412.5</v>
      </c>
      <c r="K546" s="26" t="n">
        <v>0</v>
      </c>
      <c r="L546" s="26" t="n">
        <v>0</v>
      </c>
      <c r="M546" s="26" t="n">
        <f aca="false">+SUM(I546:L546)</f>
        <v>2022.625</v>
      </c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</row>
    <row r="547" s="27" customFormat="true" ht="30" hidden="false" customHeight="true" outlineLevel="0" collapsed="false">
      <c r="A547" s="22" t="n">
        <v>543</v>
      </c>
      <c r="B547" s="23" t="s">
        <v>1156</v>
      </c>
      <c r="C547" s="24" t="s">
        <v>778</v>
      </c>
      <c r="D547" s="24" t="s">
        <v>748</v>
      </c>
      <c r="E547" s="24" t="s">
        <v>931</v>
      </c>
      <c r="F547" s="24" t="s">
        <v>777</v>
      </c>
      <c r="G547" s="25" t="n">
        <v>2967</v>
      </c>
      <c r="H547" s="26" t="n">
        <f aca="false">+G547*12</f>
        <v>35604</v>
      </c>
      <c r="I547" s="26" t="n">
        <f aca="false">($G547/12)*11</f>
        <v>2719.75</v>
      </c>
      <c r="J547" s="26" t="n">
        <f aca="false">(450/12)*11</f>
        <v>412.5</v>
      </c>
      <c r="K547" s="26" t="n">
        <v>0</v>
      </c>
      <c r="L547" s="26" t="n">
        <v>0</v>
      </c>
      <c r="M547" s="26" t="n">
        <f aca="false">+SUM(I547:L547)</f>
        <v>3132.25</v>
      </c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</row>
    <row r="548" s="27" customFormat="true" ht="30" hidden="false" customHeight="true" outlineLevel="0" collapsed="false">
      <c r="A548" s="22" t="n">
        <v>544</v>
      </c>
      <c r="B548" s="23" t="s">
        <v>603</v>
      </c>
      <c r="C548" s="24" t="s">
        <v>808</v>
      </c>
      <c r="D548" s="24" t="s">
        <v>748</v>
      </c>
      <c r="E548" s="24" t="s">
        <v>751</v>
      </c>
      <c r="F548" s="24" t="s">
        <v>769</v>
      </c>
      <c r="G548" s="25" t="n">
        <v>2641</v>
      </c>
      <c r="H548" s="26" t="n">
        <f aca="false">+G548*12</f>
        <v>31692</v>
      </c>
      <c r="I548" s="26" t="n">
        <f aca="false">($G548/12)*11</f>
        <v>2420.91666666667</v>
      </c>
      <c r="J548" s="26" t="n">
        <f aca="false">(450/12)*11</f>
        <v>412.5</v>
      </c>
      <c r="K548" s="26" t="n">
        <v>0</v>
      </c>
      <c r="L548" s="26" t="n">
        <v>0</v>
      </c>
      <c r="M548" s="26" t="n">
        <f aca="false">+SUM(I548:L548)</f>
        <v>2833.41666666667</v>
      </c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</row>
    <row r="549" s="27" customFormat="true" ht="30" hidden="false" customHeight="true" outlineLevel="0" collapsed="false">
      <c r="A549" s="22" t="n">
        <v>545</v>
      </c>
      <c r="B549" s="23" t="s">
        <v>132</v>
      </c>
      <c r="C549" s="24" t="s">
        <v>771</v>
      </c>
      <c r="D549" s="24" t="s">
        <v>748</v>
      </c>
      <c r="E549" s="24" t="s">
        <v>772</v>
      </c>
      <c r="F549" s="24" t="s">
        <v>760</v>
      </c>
      <c r="G549" s="25" t="n">
        <v>2034</v>
      </c>
      <c r="H549" s="26" t="n">
        <f aca="false">+G549*12</f>
        <v>24408</v>
      </c>
      <c r="I549" s="26" t="n">
        <f aca="false">($G549/12)*11</f>
        <v>1864.5</v>
      </c>
      <c r="J549" s="26" t="n">
        <f aca="false">(450/12)*11</f>
        <v>412.5</v>
      </c>
      <c r="K549" s="26" t="n">
        <v>0</v>
      </c>
      <c r="L549" s="26" t="n">
        <v>0</v>
      </c>
      <c r="M549" s="26" t="n">
        <f aca="false">+SUM(I549:L549)</f>
        <v>2277</v>
      </c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</row>
    <row r="550" s="27" customFormat="true" ht="30" hidden="false" customHeight="true" outlineLevel="0" collapsed="false">
      <c r="A550" s="22" t="n">
        <v>546</v>
      </c>
      <c r="B550" s="23" t="s">
        <v>606</v>
      </c>
      <c r="C550" s="24" t="s">
        <v>861</v>
      </c>
      <c r="D550" s="24" t="s">
        <v>748</v>
      </c>
      <c r="E550" s="24" t="s">
        <v>841</v>
      </c>
      <c r="F550" s="24" t="s">
        <v>760</v>
      </c>
      <c r="G550" s="25" t="n">
        <v>2851.26</v>
      </c>
      <c r="H550" s="26" t="n">
        <f aca="false">+G550*12</f>
        <v>34215.12</v>
      </c>
      <c r="I550" s="26" t="n">
        <f aca="false">($G550/12)*11</f>
        <v>2613.655</v>
      </c>
      <c r="J550" s="26" t="n">
        <f aca="false">(450/12)*11</f>
        <v>412.5</v>
      </c>
      <c r="K550" s="26" t="n">
        <v>0</v>
      </c>
      <c r="L550" s="26" t="n">
        <v>0</v>
      </c>
      <c r="M550" s="26" t="n">
        <f aca="false">+SUM(I550:L550)</f>
        <v>3026.155</v>
      </c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</row>
    <row r="551" s="27" customFormat="true" ht="30" hidden="false" customHeight="true" outlineLevel="0" collapsed="false">
      <c r="A551" s="22" t="n">
        <v>547</v>
      </c>
      <c r="B551" s="23" t="s">
        <v>1157</v>
      </c>
      <c r="C551" s="24" t="s">
        <v>1158</v>
      </c>
      <c r="D551" s="24" t="s">
        <v>748</v>
      </c>
      <c r="E551" s="24" t="s">
        <v>749</v>
      </c>
      <c r="F551" s="24" t="s">
        <v>777</v>
      </c>
      <c r="G551" s="25" t="n">
        <v>2670</v>
      </c>
      <c r="H551" s="26" t="n">
        <f aca="false">+G551*12</f>
        <v>32040</v>
      </c>
      <c r="I551" s="26" t="n">
        <f aca="false">($G551/12)*11</f>
        <v>2447.5</v>
      </c>
      <c r="J551" s="26" t="n">
        <f aca="false">(450/12)*11</f>
        <v>412.5</v>
      </c>
      <c r="K551" s="26" t="n">
        <v>0</v>
      </c>
      <c r="L551" s="26" t="n">
        <v>0</v>
      </c>
      <c r="M551" s="26" t="n">
        <f aca="false">+SUM(I551:L551)</f>
        <v>2860</v>
      </c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</row>
    <row r="552" s="27" customFormat="true" ht="30" hidden="false" customHeight="true" outlineLevel="0" collapsed="false">
      <c r="A552" s="22" t="n">
        <v>548</v>
      </c>
      <c r="B552" s="23" t="s">
        <v>608</v>
      </c>
      <c r="C552" s="24" t="s">
        <v>953</v>
      </c>
      <c r="D552" s="24" t="s">
        <v>748</v>
      </c>
      <c r="E552" s="24" t="s">
        <v>772</v>
      </c>
      <c r="F552" s="24" t="s">
        <v>777</v>
      </c>
      <c r="G552" s="25" t="n">
        <v>2967</v>
      </c>
      <c r="H552" s="26" t="n">
        <f aca="false">+G552*12</f>
        <v>35604</v>
      </c>
      <c r="I552" s="26" t="n">
        <f aca="false">($G552/12)*11</f>
        <v>2719.75</v>
      </c>
      <c r="J552" s="26" t="n">
        <f aca="false">(450/12)*11</f>
        <v>412.5</v>
      </c>
      <c r="K552" s="26" t="n">
        <v>0</v>
      </c>
      <c r="L552" s="26" t="n">
        <v>0</v>
      </c>
      <c r="M552" s="26" t="n">
        <f aca="false">+SUM(I552:L552)</f>
        <v>3132.25</v>
      </c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</row>
    <row r="553" s="27" customFormat="true" ht="30" hidden="false" customHeight="true" outlineLevel="0" collapsed="false">
      <c r="A553" s="22" t="n">
        <v>549</v>
      </c>
      <c r="B553" s="23" t="s">
        <v>610</v>
      </c>
      <c r="C553" s="24" t="s">
        <v>784</v>
      </c>
      <c r="D553" s="24" t="s">
        <v>785</v>
      </c>
      <c r="E553" s="24" t="s">
        <v>751</v>
      </c>
      <c r="F553" s="24" t="s">
        <v>786</v>
      </c>
      <c r="G553" s="25" t="n">
        <v>561</v>
      </c>
      <c r="H553" s="26" t="n">
        <f aca="false">+G553*12</f>
        <v>6732</v>
      </c>
      <c r="I553" s="26" t="n">
        <f aca="false">($G553/12)*11</f>
        <v>514.25</v>
      </c>
      <c r="J553" s="26" t="n">
        <f aca="false">(450/12)*11</f>
        <v>412.5</v>
      </c>
      <c r="K553" s="26" t="n">
        <v>0</v>
      </c>
      <c r="L553" s="26" t="n">
        <v>0</v>
      </c>
      <c r="M553" s="26" t="n">
        <f aca="false">+SUM(I553:L553)</f>
        <v>926.75</v>
      </c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</row>
    <row r="554" s="27" customFormat="true" ht="30" hidden="false" customHeight="true" outlineLevel="0" collapsed="false">
      <c r="A554" s="22" t="n">
        <v>550</v>
      </c>
      <c r="B554" s="23" t="s">
        <v>611</v>
      </c>
      <c r="C554" s="24" t="s">
        <v>993</v>
      </c>
      <c r="D554" s="24" t="s">
        <v>785</v>
      </c>
      <c r="E554" s="24" t="s">
        <v>751</v>
      </c>
      <c r="F554" s="24" t="s">
        <v>786</v>
      </c>
      <c r="G554" s="25" t="n">
        <v>561</v>
      </c>
      <c r="H554" s="26" t="n">
        <f aca="false">+G554*12</f>
        <v>6732</v>
      </c>
      <c r="I554" s="26" t="n">
        <f aca="false">($G554/12)*11</f>
        <v>514.25</v>
      </c>
      <c r="J554" s="26" t="n">
        <f aca="false">(450/12)*11</f>
        <v>412.5</v>
      </c>
      <c r="K554" s="26" t="n">
        <v>0</v>
      </c>
      <c r="L554" s="26" t="n">
        <v>0</v>
      </c>
      <c r="M554" s="26" t="n">
        <f aca="false">+SUM(I554:L554)</f>
        <v>926.75</v>
      </c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</row>
    <row r="555" s="27" customFormat="true" ht="30" hidden="false" customHeight="true" outlineLevel="0" collapsed="false">
      <c r="A555" s="22" t="n">
        <v>551</v>
      </c>
      <c r="B555" s="23" t="s">
        <v>1159</v>
      </c>
      <c r="C555" s="24" t="s">
        <v>825</v>
      </c>
      <c r="D555" s="24" t="s">
        <v>748</v>
      </c>
      <c r="E555" s="24" t="s">
        <v>789</v>
      </c>
      <c r="F555" s="24" t="s">
        <v>769</v>
      </c>
      <c r="G555" s="25" t="n">
        <v>2641</v>
      </c>
      <c r="H555" s="26" t="n">
        <f aca="false">+G555*12</f>
        <v>31692</v>
      </c>
      <c r="I555" s="26" t="n">
        <f aca="false">($G555/12)*11</f>
        <v>2420.91666666667</v>
      </c>
      <c r="J555" s="26" t="n">
        <f aca="false">(450/12)*11</f>
        <v>412.5</v>
      </c>
      <c r="K555" s="26" t="n">
        <v>0</v>
      </c>
      <c r="L555" s="26" t="n">
        <v>0</v>
      </c>
      <c r="M555" s="26" t="n">
        <f aca="false">+SUM(I555:L555)</f>
        <v>2833.41666666667</v>
      </c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</row>
    <row r="556" s="27" customFormat="true" ht="30" hidden="false" customHeight="true" outlineLevel="0" collapsed="false">
      <c r="A556" s="22" t="n">
        <v>552</v>
      </c>
      <c r="B556" s="23" t="s">
        <v>613</v>
      </c>
      <c r="C556" s="24" t="s">
        <v>834</v>
      </c>
      <c r="D556" s="24" t="s">
        <v>748</v>
      </c>
      <c r="E556" s="24" t="s">
        <v>783</v>
      </c>
      <c r="F556" s="24" t="s">
        <v>760</v>
      </c>
      <c r="G556" s="25" t="n">
        <v>2034</v>
      </c>
      <c r="H556" s="26" t="n">
        <f aca="false">+G556*12</f>
        <v>24408</v>
      </c>
      <c r="I556" s="26" t="n">
        <f aca="false">($G556/12)*11</f>
        <v>1864.5</v>
      </c>
      <c r="J556" s="26" t="n">
        <f aca="false">(450/12)*11</f>
        <v>412.5</v>
      </c>
      <c r="K556" s="26" t="n">
        <v>0</v>
      </c>
      <c r="L556" s="26" t="n">
        <v>0</v>
      </c>
      <c r="M556" s="26" t="n">
        <f aca="false">+SUM(I556:L556)</f>
        <v>2277</v>
      </c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</row>
    <row r="557" s="27" customFormat="true" ht="30" hidden="false" customHeight="true" outlineLevel="0" collapsed="false">
      <c r="A557" s="22" t="n">
        <v>553</v>
      </c>
      <c r="B557" s="23" t="s">
        <v>1160</v>
      </c>
      <c r="C557" s="24" t="s">
        <v>808</v>
      </c>
      <c r="D557" s="24" t="s">
        <v>748</v>
      </c>
      <c r="E557" s="24" t="s">
        <v>789</v>
      </c>
      <c r="F557" s="24" t="s">
        <v>769</v>
      </c>
      <c r="G557" s="25" t="n">
        <v>2641</v>
      </c>
      <c r="H557" s="26" t="n">
        <f aca="false">+G557*12</f>
        <v>31692</v>
      </c>
      <c r="I557" s="26" t="n">
        <f aca="false">($G557/12)*11</f>
        <v>2420.91666666667</v>
      </c>
      <c r="J557" s="26" t="n">
        <f aca="false">(450/12)*11</f>
        <v>412.5</v>
      </c>
      <c r="K557" s="26" t="n">
        <v>0</v>
      </c>
      <c r="L557" s="26" t="n">
        <v>0</v>
      </c>
      <c r="M557" s="26" t="n">
        <f aca="false">+SUM(I557:L557)</f>
        <v>2833.41666666667</v>
      </c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</row>
    <row r="558" s="27" customFormat="true" ht="30" hidden="false" customHeight="true" outlineLevel="0" collapsed="false">
      <c r="A558" s="22" t="n">
        <v>554</v>
      </c>
      <c r="B558" s="23" t="s">
        <v>1161</v>
      </c>
      <c r="C558" s="24" t="s">
        <v>1162</v>
      </c>
      <c r="D558" s="24" t="s">
        <v>748</v>
      </c>
      <c r="E558" s="24" t="s">
        <v>789</v>
      </c>
      <c r="F558" s="24" t="s">
        <v>790</v>
      </c>
      <c r="G558" s="25" t="n">
        <v>3247</v>
      </c>
      <c r="H558" s="26" t="n">
        <f aca="false">+G558*12</f>
        <v>38964</v>
      </c>
      <c r="I558" s="26" t="n">
        <f aca="false">($G558/12)*11</f>
        <v>2976.41666666667</v>
      </c>
      <c r="J558" s="26" t="n">
        <f aca="false">(450/12)*11</f>
        <v>412.5</v>
      </c>
      <c r="K558" s="26" t="n">
        <v>0</v>
      </c>
      <c r="L558" s="26" t="n">
        <v>0</v>
      </c>
      <c r="M558" s="26" t="n">
        <f aca="false">+SUM(I558:L558)</f>
        <v>3388.91666666667</v>
      </c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</row>
    <row r="559" s="27" customFormat="true" ht="30" hidden="false" customHeight="true" outlineLevel="0" collapsed="false">
      <c r="A559" s="22" t="n">
        <v>555</v>
      </c>
      <c r="B559" s="23" t="s">
        <v>1163</v>
      </c>
      <c r="C559" s="24" t="s">
        <v>812</v>
      </c>
      <c r="D559" s="24" t="s">
        <v>748</v>
      </c>
      <c r="E559" s="24" t="s">
        <v>772</v>
      </c>
      <c r="F559" s="24" t="s">
        <v>760</v>
      </c>
      <c r="G559" s="25" t="n">
        <v>2034</v>
      </c>
      <c r="H559" s="26" t="n">
        <f aca="false">+G559*12</f>
        <v>24408</v>
      </c>
      <c r="I559" s="26" t="n">
        <f aca="false">($G559/12)*11</f>
        <v>1864.5</v>
      </c>
      <c r="J559" s="26" t="n">
        <f aca="false">(450/12)*11</f>
        <v>412.5</v>
      </c>
      <c r="K559" s="26" t="n">
        <v>0</v>
      </c>
      <c r="L559" s="26" t="n">
        <v>0</v>
      </c>
      <c r="M559" s="26" t="n">
        <f aca="false">+SUM(I559:L559)</f>
        <v>2277</v>
      </c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</row>
    <row r="560" s="27" customFormat="true" ht="30" hidden="false" customHeight="true" outlineLevel="0" collapsed="false">
      <c r="A560" s="22" t="n">
        <v>556</v>
      </c>
      <c r="B560" s="23" t="s">
        <v>1164</v>
      </c>
      <c r="C560" s="24" t="s">
        <v>756</v>
      </c>
      <c r="D560" s="24" t="s">
        <v>748</v>
      </c>
      <c r="E560" s="24" t="s">
        <v>749</v>
      </c>
      <c r="F560" s="24" t="s">
        <v>758</v>
      </c>
      <c r="G560" s="25" t="n">
        <v>1212</v>
      </c>
      <c r="H560" s="26" t="n">
        <f aca="false">+G560*12</f>
        <v>14544</v>
      </c>
      <c r="I560" s="26" t="n">
        <f aca="false">($G560/12)*11</f>
        <v>1111</v>
      </c>
      <c r="J560" s="26" t="n">
        <f aca="false">(450/12)*11</f>
        <v>412.5</v>
      </c>
      <c r="K560" s="26" t="n">
        <v>0</v>
      </c>
      <c r="L560" s="26" t="n">
        <v>0</v>
      </c>
      <c r="M560" s="26" t="n">
        <f aca="false">+SUM(I560:L560)</f>
        <v>1523.5</v>
      </c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</row>
    <row r="561" s="27" customFormat="true" ht="30" hidden="false" customHeight="true" outlineLevel="0" collapsed="false">
      <c r="A561" s="22" t="n">
        <v>557</v>
      </c>
      <c r="B561" s="23" t="s">
        <v>136</v>
      </c>
      <c r="C561" s="24" t="s">
        <v>784</v>
      </c>
      <c r="D561" s="24" t="s">
        <v>785</v>
      </c>
      <c r="E561" s="24" t="s">
        <v>751</v>
      </c>
      <c r="F561" s="24" t="s">
        <v>786</v>
      </c>
      <c r="G561" s="25" t="n">
        <v>561</v>
      </c>
      <c r="H561" s="26" t="n">
        <f aca="false">+G561*12</f>
        <v>6732</v>
      </c>
      <c r="I561" s="26" t="n">
        <f aca="false">($G561/12)*11</f>
        <v>514.25</v>
      </c>
      <c r="J561" s="26" t="n">
        <f aca="false">(450/12)*11</f>
        <v>412.5</v>
      </c>
      <c r="K561" s="26" t="n">
        <v>0</v>
      </c>
      <c r="L561" s="26" t="n">
        <v>0</v>
      </c>
      <c r="M561" s="26" t="n">
        <f aca="false">+SUM(I561:L561)</f>
        <v>926.75</v>
      </c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</row>
    <row r="562" s="27" customFormat="true" ht="30" hidden="false" customHeight="true" outlineLevel="0" collapsed="false">
      <c r="A562" s="22" t="n">
        <v>558</v>
      </c>
      <c r="B562" s="23" t="s">
        <v>1165</v>
      </c>
      <c r="C562" s="24" t="s">
        <v>909</v>
      </c>
      <c r="D562" s="24" t="s">
        <v>748</v>
      </c>
      <c r="E562" s="24" t="s">
        <v>751</v>
      </c>
      <c r="F562" s="24" t="s">
        <v>758</v>
      </c>
      <c r="G562" s="25" t="n">
        <v>1212</v>
      </c>
      <c r="H562" s="26" t="n">
        <f aca="false">+G562*12</f>
        <v>14544</v>
      </c>
      <c r="I562" s="26" t="n">
        <f aca="false">($G562/12)*11</f>
        <v>1111</v>
      </c>
      <c r="J562" s="26" t="n">
        <f aca="false">(450/12)*11</f>
        <v>412.5</v>
      </c>
      <c r="K562" s="26" t="n">
        <v>0</v>
      </c>
      <c r="L562" s="26" t="n">
        <v>0</v>
      </c>
      <c r="M562" s="26" t="n">
        <f aca="false">+SUM(I562:L562)</f>
        <v>1523.5</v>
      </c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</row>
    <row r="563" s="27" customFormat="true" ht="30" hidden="false" customHeight="true" outlineLevel="0" collapsed="false">
      <c r="A563" s="22" t="n">
        <v>559</v>
      </c>
      <c r="B563" s="23" t="s">
        <v>615</v>
      </c>
      <c r="C563" s="24" t="s">
        <v>787</v>
      </c>
      <c r="D563" s="24" t="s">
        <v>748</v>
      </c>
      <c r="E563" s="24" t="s">
        <v>774</v>
      </c>
      <c r="F563" s="24" t="s">
        <v>760</v>
      </c>
      <c r="G563" s="25" t="n">
        <v>2034</v>
      </c>
      <c r="H563" s="26" t="n">
        <f aca="false">+G563*12</f>
        <v>24408</v>
      </c>
      <c r="I563" s="26" t="n">
        <f aca="false">($G563/12)*11</f>
        <v>1864.5</v>
      </c>
      <c r="J563" s="26" t="n">
        <f aca="false">(450/12)*11</f>
        <v>412.5</v>
      </c>
      <c r="K563" s="26" t="n">
        <v>0</v>
      </c>
      <c r="L563" s="26" t="n">
        <v>0</v>
      </c>
      <c r="M563" s="26" t="n">
        <f aca="false">+SUM(I563:L563)</f>
        <v>2277</v>
      </c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</row>
    <row r="564" s="27" customFormat="true" ht="30" hidden="false" customHeight="true" outlineLevel="0" collapsed="false">
      <c r="A564" s="22" t="n">
        <v>560</v>
      </c>
      <c r="B564" s="23" t="s">
        <v>1166</v>
      </c>
      <c r="C564" s="24" t="s">
        <v>871</v>
      </c>
      <c r="D564" s="24" t="s">
        <v>748</v>
      </c>
      <c r="E564" s="24" t="s">
        <v>749</v>
      </c>
      <c r="F564" s="24" t="s">
        <v>760</v>
      </c>
      <c r="G564" s="25" t="n">
        <v>2034</v>
      </c>
      <c r="H564" s="26" t="n">
        <f aca="false">+G564*12</f>
        <v>24408</v>
      </c>
      <c r="I564" s="26" t="n">
        <f aca="false">($G564/12)*11</f>
        <v>1864.5</v>
      </c>
      <c r="J564" s="26" t="n">
        <f aca="false">(450/12)*11</f>
        <v>412.5</v>
      </c>
      <c r="K564" s="26" t="n">
        <v>0</v>
      </c>
      <c r="L564" s="26" t="n">
        <v>0</v>
      </c>
      <c r="M564" s="26" t="n">
        <f aca="false">+SUM(I564:L564)</f>
        <v>2277</v>
      </c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</row>
    <row r="565" s="27" customFormat="true" ht="30" hidden="false" customHeight="true" outlineLevel="0" collapsed="false">
      <c r="A565" s="22" t="n">
        <v>561</v>
      </c>
      <c r="B565" s="23" t="s">
        <v>617</v>
      </c>
      <c r="C565" s="24" t="s">
        <v>761</v>
      </c>
      <c r="D565" s="24" t="s">
        <v>748</v>
      </c>
      <c r="E565" s="24" t="s">
        <v>751</v>
      </c>
      <c r="F565" s="24" t="s">
        <v>762</v>
      </c>
      <c r="G565" s="25" t="n">
        <v>1640.78</v>
      </c>
      <c r="H565" s="26" t="n">
        <f aca="false">+G565*12</f>
        <v>19689.36</v>
      </c>
      <c r="I565" s="26" t="n">
        <f aca="false">($G565/12)*11</f>
        <v>1504.04833333333</v>
      </c>
      <c r="J565" s="26" t="n">
        <f aca="false">(450/12)*11</f>
        <v>412.5</v>
      </c>
      <c r="K565" s="26" t="n">
        <v>0</v>
      </c>
      <c r="L565" s="26" t="n">
        <v>0</v>
      </c>
      <c r="M565" s="26" t="n">
        <f aca="false">+SUM(I565:L565)</f>
        <v>1916.54833333333</v>
      </c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</row>
    <row r="566" s="27" customFormat="true" ht="30" hidden="false" customHeight="true" outlineLevel="0" collapsed="false">
      <c r="A566" s="22" t="n">
        <v>562</v>
      </c>
      <c r="B566" s="23" t="s">
        <v>1167</v>
      </c>
      <c r="C566" s="24" t="s">
        <v>856</v>
      </c>
      <c r="D566" s="24" t="s">
        <v>748</v>
      </c>
      <c r="E566" s="24" t="s">
        <v>749</v>
      </c>
      <c r="F566" s="24" t="s">
        <v>758</v>
      </c>
      <c r="G566" s="25" t="n">
        <v>1212</v>
      </c>
      <c r="H566" s="26" t="n">
        <f aca="false">+G566*12</f>
        <v>14544</v>
      </c>
      <c r="I566" s="26" t="n">
        <f aca="false">($G566/12)*11</f>
        <v>1111</v>
      </c>
      <c r="J566" s="26" t="n">
        <f aca="false">(450/12)*11</f>
        <v>412.5</v>
      </c>
      <c r="K566" s="26" t="n">
        <v>0</v>
      </c>
      <c r="L566" s="26" t="n">
        <v>0</v>
      </c>
      <c r="M566" s="26" t="n">
        <f aca="false">+SUM(I566:L566)</f>
        <v>1523.5</v>
      </c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</row>
    <row r="567" s="27" customFormat="true" ht="30" hidden="false" customHeight="true" outlineLevel="0" collapsed="false">
      <c r="A567" s="22" t="n">
        <v>563</v>
      </c>
      <c r="B567" s="23" t="s">
        <v>1168</v>
      </c>
      <c r="C567" s="24" t="s">
        <v>1169</v>
      </c>
      <c r="D567" s="24" t="s">
        <v>748</v>
      </c>
      <c r="E567" s="24" t="s">
        <v>814</v>
      </c>
      <c r="F567" s="24" t="s">
        <v>790</v>
      </c>
      <c r="G567" s="25" t="n">
        <v>3247</v>
      </c>
      <c r="H567" s="26" t="n">
        <f aca="false">+G567*12</f>
        <v>38964</v>
      </c>
      <c r="I567" s="26" t="n">
        <f aca="false">($G567/12)*11</f>
        <v>2976.41666666667</v>
      </c>
      <c r="J567" s="26" t="n">
        <f aca="false">(450/12)*11</f>
        <v>412.5</v>
      </c>
      <c r="K567" s="26" t="n">
        <v>0</v>
      </c>
      <c r="L567" s="26" t="n">
        <v>224.47</v>
      </c>
      <c r="M567" s="26" t="n">
        <f aca="false">+SUM(I567:L567)</f>
        <v>3613.38666666667</v>
      </c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</row>
    <row r="568" s="27" customFormat="true" ht="30" hidden="false" customHeight="true" outlineLevel="0" collapsed="false">
      <c r="A568" s="22" t="n">
        <v>564</v>
      </c>
      <c r="B568" s="23" t="s">
        <v>1170</v>
      </c>
      <c r="C568" s="24" t="s">
        <v>1171</v>
      </c>
      <c r="D568" s="24" t="s">
        <v>748</v>
      </c>
      <c r="E568" s="24" t="s">
        <v>751</v>
      </c>
      <c r="F568" s="24" t="s">
        <v>876</v>
      </c>
      <c r="G568" s="25" t="n">
        <v>2368</v>
      </c>
      <c r="H568" s="26" t="n">
        <f aca="false">+G568*12</f>
        <v>28416</v>
      </c>
      <c r="I568" s="26" t="n">
        <f aca="false">($G568/12)*11</f>
        <v>2170.66666666667</v>
      </c>
      <c r="J568" s="26" t="n">
        <f aca="false">(450/12)*11</f>
        <v>412.5</v>
      </c>
      <c r="K568" s="26" t="n">
        <v>0</v>
      </c>
      <c r="L568" s="26" t="n">
        <v>0</v>
      </c>
      <c r="M568" s="26" t="n">
        <f aca="false">+SUM(I568:L568)</f>
        <v>2583.16666666667</v>
      </c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</row>
    <row r="569" s="27" customFormat="true" ht="30" hidden="false" customHeight="true" outlineLevel="0" collapsed="false">
      <c r="A569" s="22" t="n">
        <v>565</v>
      </c>
      <c r="B569" s="23" t="s">
        <v>623</v>
      </c>
      <c r="C569" s="24" t="s">
        <v>848</v>
      </c>
      <c r="D569" s="24" t="s">
        <v>748</v>
      </c>
      <c r="E569" s="24" t="s">
        <v>751</v>
      </c>
      <c r="F569" s="24" t="s">
        <v>807</v>
      </c>
      <c r="G569" s="25" t="n">
        <v>1251.13</v>
      </c>
      <c r="H569" s="26" t="n">
        <f aca="false">+G569*12</f>
        <v>15013.56</v>
      </c>
      <c r="I569" s="26" t="n">
        <f aca="false">($G569/12)*11</f>
        <v>1146.86916666667</v>
      </c>
      <c r="J569" s="26" t="n">
        <f aca="false">(450/12)*11</f>
        <v>412.5</v>
      </c>
      <c r="K569" s="26" t="n">
        <v>0</v>
      </c>
      <c r="L569" s="26" t="n">
        <v>0</v>
      </c>
      <c r="M569" s="26" t="n">
        <f aca="false">+SUM(I569:L569)</f>
        <v>1559.36916666667</v>
      </c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</row>
    <row r="570" s="27" customFormat="true" ht="30" hidden="false" customHeight="true" outlineLevel="0" collapsed="false">
      <c r="A570" s="22" t="n">
        <v>566</v>
      </c>
      <c r="B570" s="23" t="s">
        <v>1172</v>
      </c>
      <c r="C570" s="24" t="s">
        <v>854</v>
      </c>
      <c r="D570" s="24" t="s">
        <v>748</v>
      </c>
      <c r="E570" s="24" t="s">
        <v>751</v>
      </c>
      <c r="F570" s="24" t="s">
        <v>758</v>
      </c>
      <c r="G570" s="25" t="n">
        <v>1212</v>
      </c>
      <c r="H570" s="26" t="n">
        <f aca="false">+G570*12</f>
        <v>14544</v>
      </c>
      <c r="I570" s="26" t="n">
        <f aca="false">($G570/12)*11</f>
        <v>1111</v>
      </c>
      <c r="J570" s="26" t="n">
        <f aca="false">(450/12)*11</f>
        <v>412.5</v>
      </c>
      <c r="K570" s="26" t="n">
        <v>233.97</v>
      </c>
      <c r="L570" s="26" t="n">
        <v>0</v>
      </c>
      <c r="M570" s="26" t="n">
        <f aca="false">+SUM(I570:L570)</f>
        <v>1757.47</v>
      </c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</row>
    <row r="571" s="27" customFormat="true" ht="30" hidden="false" customHeight="true" outlineLevel="0" collapsed="false">
      <c r="A571" s="22" t="n">
        <v>567</v>
      </c>
      <c r="B571" s="23" t="s">
        <v>624</v>
      </c>
      <c r="C571" s="24" t="s">
        <v>747</v>
      </c>
      <c r="D571" s="24" t="s">
        <v>748</v>
      </c>
      <c r="E571" s="24" t="s">
        <v>804</v>
      </c>
      <c r="F571" s="24" t="s">
        <v>750</v>
      </c>
      <c r="G571" s="25" t="n">
        <v>1150.88</v>
      </c>
      <c r="H571" s="26" t="n">
        <f aca="false">+G571*12</f>
        <v>13810.56</v>
      </c>
      <c r="I571" s="26" t="n">
        <f aca="false">($G571/12)*11</f>
        <v>1054.97333333333</v>
      </c>
      <c r="J571" s="26" t="n">
        <f aca="false">(450/12)*11</f>
        <v>412.5</v>
      </c>
      <c r="K571" s="26" t="n">
        <v>0</v>
      </c>
      <c r="L571" s="26" t="n">
        <v>0</v>
      </c>
      <c r="M571" s="26" t="n">
        <f aca="false">+SUM(I571:L571)</f>
        <v>1467.47333333333</v>
      </c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</row>
    <row r="572" s="27" customFormat="true" ht="30" hidden="false" customHeight="true" outlineLevel="0" collapsed="false">
      <c r="A572" s="22" t="n">
        <v>568</v>
      </c>
      <c r="B572" s="23" t="s">
        <v>627</v>
      </c>
      <c r="C572" s="24" t="s">
        <v>747</v>
      </c>
      <c r="D572" s="24" t="s">
        <v>748</v>
      </c>
      <c r="E572" s="24" t="s">
        <v>772</v>
      </c>
      <c r="F572" s="24" t="s">
        <v>750</v>
      </c>
      <c r="G572" s="25" t="n">
        <v>1243.52</v>
      </c>
      <c r="H572" s="26" t="n">
        <f aca="false">+G572*12</f>
        <v>14922.24</v>
      </c>
      <c r="I572" s="26" t="n">
        <f aca="false">($G572/12)*11</f>
        <v>1139.89333333333</v>
      </c>
      <c r="J572" s="26" t="n">
        <f aca="false">(450/12)*11</f>
        <v>412.5</v>
      </c>
      <c r="K572" s="26" t="n">
        <v>0</v>
      </c>
      <c r="L572" s="26" t="n">
        <v>0</v>
      </c>
      <c r="M572" s="26" t="n">
        <f aca="false">+SUM(I572:L572)</f>
        <v>1552.39333333333</v>
      </c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</row>
    <row r="573" s="27" customFormat="true" ht="30" hidden="false" customHeight="true" outlineLevel="0" collapsed="false">
      <c r="A573" s="22" t="n">
        <v>569</v>
      </c>
      <c r="B573" s="23" t="s">
        <v>1173</v>
      </c>
      <c r="C573" s="24" t="s">
        <v>787</v>
      </c>
      <c r="D573" s="24" t="s">
        <v>748</v>
      </c>
      <c r="E573" s="24" t="s">
        <v>772</v>
      </c>
      <c r="F573" s="24" t="s">
        <v>760</v>
      </c>
      <c r="G573" s="25" t="n">
        <v>2034</v>
      </c>
      <c r="H573" s="26" t="n">
        <f aca="false">+G573*12</f>
        <v>24408</v>
      </c>
      <c r="I573" s="26" t="n">
        <f aca="false">($G573/12)*11</f>
        <v>1864.5</v>
      </c>
      <c r="J573" s="26" t="n">
        <f aca="false">(450/12)*11</f>
        <v>412.5</v>
      </c>
      <c r="K573" s="26" t="n">
        <v>0</v>
      </c>
      <c r="L573" s="26" t="n">
        <v>0</v>
      </c>
      <c r="M573" s="26" t="n">
        <f aca="false">+SUM(I573:L573)</f>
        <v>2277</v>
      </c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</row>
    <row r="574" s="27" customFormat="true" ht="30" hidden="false" customHeight="true" outlineLevel="0" collapsed="false">
      <c r="A574" s="22" t="n">
        <v>570</v>
      </c>
      <c r="B574" s="23" t="s">
        <v>1174</v>
      </c>
      <c r="C574" s="24" t="s">
        <v>856</v>
      </c>
      <c r="D574" s="24" t="s">
        <v>748</v>
      </c>
      <c r="E574" s="24" t="s">
        <v>749</v>
      </c>
      <c r="F574" s="24" t="s">
        <v>758</v>
      </c>
      <c r="G574" s="25" t="n">
        <v>1212</v>
      </c>
      <c r="H574" s="26" t="n">
        <f aca="false">+G574*12</f>
        <v>14544</v>
      </c>
      <c r="I574" s="26" t="n">
        <f aca="false">($G574/12)*11</f>
        <v>1111</v>
      </c>
      <c r="J574" s="26" t="n">
        <f aca="false">(450/12)*11</f>
        <v>412.5</v>
      </c>
      <c r="K574" s="26" t="n">
        <v>0</v>
      </c>
      <c r="L574" s="26" t="n">
        <v>0</v>
      </c>
      <c r="M574" s="26" t="n">
        <f aca="false">+SUM(I574:L574)</f>
        <v>1523.5</v>
      </c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</row>
    <row r="575" s="27" customFormat="true" ht="30" hidden="false" customHeight="true" outlineLevel="0" collapsed="false">
      <c r="A575" s="22" t="n">
        <v>571</v>
      </c>
      <c r="B575" s="23" t="s">
        <v>628</v>
      </c>
      <c r="C575" s="24" t="s">
        <v>761</v>
      </c>
      <c r="D575" s="24" t="s">
        <v>748</v>
      </c>
      <c r="E575" s="24" t="s">
        <v>751</v>
      </c>
      <c r="F575" s="24" t="s">
        <v>762</v>
      </c>
      <c r="G575" s="25" t="n">
        <v>1315.96</v>
      </c>
      <c r="H575" s="26" t="n">
        <f aca="false">+G575*12</f>
        <v>15791.52</v>
      </c>
      <c r="I575" s="26" t="n">
        <f aca="false">($G575/12)*11</f>
        <v>1206.29666666667</v>
      </c>
      <c r="J575" s="26" t="n">
        <f aca="false">(450/12)*11</f>
        <v>412.5</v>
      </c>
      <c r="K575" s="26" t="n">
        <v>0</v>
      </c>
      <c r="L575" s="26" t="n">
        <v>0</v>
      </c>
      <c r="M575" s="26" t="n">
        <f aca="false">+SUM(I575:L575)</f>
        <v>1618.79666666667</v>
      </c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</row>
    <row r="576" s="27" customFormat="true" ht="30" hidden="false" customHeight="true" outlineLevel="0" collapsed="false">
      <c r="A576" s="22" t="n">
        <v>572</v>
      </c>
      <c r="B576" s="23" t="s">
        <v>629</v>
      </c>
      <c r="C576" s="24" t="s">
        <v>854</v>
      </c>
      <c r="D576" s="24" t="s">
        <v>748</v>
      </c>
      <c r="E576" s="24" t="s">
        <v>749</v>
      </c>
      <c r="F576" s="24" t="s">
        <v>758</v>
      </c>
      <c r="G576" s="25" t="n">
        <v>1212</v>
      </c>
      <c r="H576" s="26" t="n">
        <f aca="false">+G576*12</f>
        <v>14544</v>
      </c>
      <c r="I576" s="26" t="n">
        <f aca="false">($G576/12)*11</f>
        <v>1111</v>
      </c>
      <c r="J576" s="26" t="n">
        <f aca="false">(450/12)*11</f>
        <v>412.5</v>
      </c>
      <c r="K576" s="26" t="n">
        <v>0</v>
      </c>
      <c r="L576" s="26" t="n">
        <v>0</v>
      </c>
      <c r="M576" s="26" t="n">
        <f aca="false">+SUM(I576:L576)</f>
        <v>1523.5</v>
      </c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</row>
    <row r="577" s="27" customFormat="true" ht="30" hidden="false" customHeight="true" outlineLevel="0" collapsed="false">
      <c r="A577" s="22" t="n">
        <v>573</v>
      </c>
      <c r="B577" s="23" t="s">
        <v>1175</v>
      </c>
      <c r="C577" s="24" t="s">
        <v>930</v>
      </c>
      <c r="D577" s="24" t="s">
        <v>748</v>
      </c>
      <c r="E577" s="24" t="s">
        <v>948</v>
      </c>
      <c r="F577" s="24" t="s">
        <v>769</v>
      </c>
      <c r="G577" s="25" t="n">
        <v>2408</v>
      </c>
      <c r="H577" s="26" t="n">
        <f aca="false">+G577*12</f>
        <v>28896</v>
      </c>
      <c r="I577" s="26" t="n">
        <f aca="false">($G577/12)*11</f>
        <v>2207.33333333333</v>
      </c>
      <c r="J577" s="26" t="n">
        <f aca="false">(450/12)*11</f>
        <v>412.5</v>
      </c>
      <c r="K577" s="26" t="n">
        <v>0</v>
      </c>
      <c r="L577" s="26" t="n">
        <v>0</v>
      </c>
      <c r="M577" s="26" t="n">
        <f aca="false">+SUM(I577:L577)</f>
        <v>2619.83333333333</v>
      </c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</row>
    <row r="578" s="27" customFormat="true" ht="30" hidden="false" customHeight="true" outlineLevel="0" collapsed="false">
      <c r="A578" s="22" t="n">
        <v>574</v>
      </c>
      <c r="B578" s="23" t="s">
        <v>631</v>
      </c>
      <c r="C578" s="24" t="s">
        <v>846</v>
      </c>
      <c r="D578" s="24" t="s">
        <v>748</v>
      </c>
      <c r="E578" s="24" t="s">
        <v>749</v>
      </c>
      <c r="F578" s="24" t="s">
        <v>758</v>
      </c>
      <c r="G578" s="25" t="n">
        <v>1212</v>
      </c>
      <c r="H578" s="26" t="n">
        <f aca="false">+G578*12</f>
        <v>14544</v>
      </c>
      <c r="I578" s="26" t="n">
        <f aca="false">($G578/12)*11</f>
        <v>1111</v>
      </c>
      <c r="J578" s="26" t="n">
        <f aca="false">(450/12)*11</f>
        <v>412.5</v>
      </c>
      <c r="K578" s="26" t="n">
        <v>0</v>
      </c>
      <c r="L578" s="26" t="n">
        <v>0</v>
      </c>
      <c r="M578" s="26" t="n">
        <f aca="false">+SUM(I578:L578)</f>
        <v>1523.5</v>
      </c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</row>
    <row r="579" s="27" customFormat="true" ht="30" hidden="false" customHeight="true" outlineLevel="0" collapsed="false">
      <c r="A579" s="22" t="n">
        <v>575</v>
      </c>
      <c r="B579" s="23" t="s">
        <v>1176</v>
      </c>
      <c r="C579" s="24" t="s">
        <v>832</v>
      </c>
      <c r="D579" s="24" t="s">
        <v>748</v>
      </c>
      <c r="E579" s="24" t="s">
        <v>789</v>
      </c>
      <c r="F579" s="24" t="s">
        <v>777</v>
      </c>
      <c r="G579" s="25" t="n">
        <v>2967</v>
      </c>
      <c r="H579" s="26" t="n">
        <f aca="false">+G579*12</f>
        <v>35604</v>
      </c>
      <c r="I579" s="26" t="n">
        <f aca="false">($G579/12)*11</f>
        <v>2719.75</v>
      </c>
      <c r="J579" s="26" t="n">
        <f aca="false">(450/12)*11</f>
        <v>412.5</v>
      </c>
      <c r="K579" s="26" t="n">
        <v>0</v>
      </c>
      <c r="L579" s="26" t="n">
        <v>74.67</v>
      </c>
      <c r="M579" s="26" t="n">
        <f aca="false">+SUM(I579:L579)</f>
        <v>3206.92</v>
      </c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</row>
    <row r="580" s="27" customFormat="true" ht="30" hidden="false" customHeight="true" outlineLevel="0" collapsed="false">
      <c r="A580" s="22" t="n">
        <v>576</v>
      </c>
      <c r="B580" s="23" t="s">
        <v>1177</v>
      </c>
      <c r="C580" s="24" t="s">
        <v>747</v>
      </c>
      <c r="D580" s="24" t="s">
        <v>748</v>
      </c>
      <c r="E580" s="24" t="s">
        <v>749</v>
      </c>
      <c r="F580" s="24" t="s">
        <v>750</v>
      </c>
      <c r="G580" s="25" t="n">
        <v>817</v>
      </c>
      <c r="H580" s="26" t="n">
        <f aca="false">+G580*12</f>
        <v>9804</v>
      </c>
      <c r="I580" s="26" t="n">
        <f aca="false">($G580/12)*11</f>
        <v>748.916666666667</v>
      </c>
      <c r="J580" s="26" t="n">
        <f aca="false">(450/12)*11</f>
        <v>412.5</v>
      </c>
      <c r="K580" s="26" t="n">
        <v>0</v>
      </c>
      <c r="L580" s="26" t="n">
        <v>0</v>
      </c>
      <c r="M580" s="26" t="n">
        <f aca="false">+SUM(I580:L580)</f>
        <v>1161.41666666667</v>
      </c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</row>
    <row r="581" s="27" customFormat="true" ht="30" hidden="false" customHeight="true" outlineLevel="0" collapsed="false">
      <c r="A581" s="22" t="n">
        <v>577</v>
      </c>
      <c r="B581" s="23" t="s">
        <v>634</v>
      </c>
      <c r="C581" s="24" t="s">
        <v>1178</v>
      </c>
      <c r="D581" s="24" t="s">
        <v>748</v>
      </c>
      <c r="E581" s="24" t="s">
        <v>774</v>
      </c>
      <c r="F581" s="24" t="s">
        <v>777</v>
      </c>
      <c r="G581" s="25" t="n">
        <v>2967</v>
      </c>
      <c r="H581" s="26" t="n">
        <f aca="false">+G581*12</f>
        <v>35604</v>
      </c>
      <c r="I581" s="26" t="n">
        <f aca="false">($G581/12)*11</f>
        <v>2719.75</v>
      </c>
      <c r="J581" s="26" t="n">
        <f aca="false">(450/12)*11</f>
        <v>412.5</v>
      </c>
      <c r="K581" s="26" t="n">
        <v>0</v>
      </c>
      <c r="L581" s="26" t="n">
        <v>0</v>
      </c>
      <c r="M581" s="26" t="n">
        <f aca="false">+SUM(I581:L581)</f>
        <v>3132.25</v>
      </c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</row>
    <row r="582" s="27" customFormat="true" ht="30" hidden="false" customHeight="true" outlineLevel="0" collapsed="false">
      <c r="A582" s="22" t="n">
        <v>578</v>
      </c>
      <c r="B582" s="23" t="s">
        <v>637</v>
      </c>
      <c r="C582" s="24" t="s">
        <v>767</v>
      </c>
      <c r="D582" s="24" t="s">
        <v>748</v>
      </c>
      <c r="E582" s="24" t="s">
        <v>768</v>
      </c>
      <c r="F582" s="24" t="s">
        <v>769</v>
      </c>
      <c r="G582" s="25" t="n">
        <v>2641</v>
      </c>
      <c r="H582" s="26" t="n">
        <f aca="false">+G582*12</f>
        <v>31692</v>
      </c>
      <c r="I582" s="26" t="n">
        <f aca="false">($G582/12)*11</f>
        <v>2420.91666666667</v>
      </c>
      <c r="J582" s="26" t="n">
        <f aca="false">(450/12)*11</f>
        <v>412.5</v>
      </c>
      <c r="K582" s="26" t="n">
        <v>0</v>
      </c>
      <c r="L582" s="26" t="n">
        <v>0</v>
      </c>
      <c r="M582" s="26" t="n">
        <f aca="false">+SUM(I582:L582)</f>
        <v>2833.41666666667</v>
      </c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</row>
    <row r="583" s="27" customFormat="true" ht="30" hidden="false" customHeight="true" outlineLevel="0" collapsed="false">
      <c r="A583" s="22" t="n">
        <v>579</v>
      </c>
      <c r="B583" s="23" t="s">
        <v>638</v>
      </c>
      <c r="C583" s="24" t="s">
        <v>952</v>
      </c>
      <c r="D583" s="24" t="s">
        <v>748</v>
      </c>
      <c r="E583" s="24" t="s">
        <v>774</v>
      </c>
      <c r="F583" s="24" t="s">
        <v>769</v>
      </c>
      <c r="G583" s="25" t="n">
        <v>2641</v>
      </c>
      <c r="H583" s="26" t="n">
        <f aca="false">+G583*12</f>
        <v>31692</v>
      </c>
      <c r="I583" s="26" t="n">
        <f aca="false">($G583/12)*11</f>
        <v>2420.91666666667</v>
      </c>
      <c r="J583" s="26" t="n">
        <f aca="false">(450/12)*11</f>
        <v>412.5</v>
      </c>
      <c r="K583" s="26" t="n">
        <v>0</v>
      </c>
      <c r="L583" s="26" t="n">
        <v>0</v>
      </c>
      <c r="M583" s="26" t="n">
        <f aca="false">+SUM(I583:L583)</f>
        <v>2833.41666666667</v>
      </c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</row>
    <row r="584" s="27" customFormat="true" ht="30" hidden="false" customHeight="true" outlineLevel="0" collapsed="false">
      <c r="A584" s="22" t="n">
        <v>580</v>
      </c>
      <c r="B584" s="23" t="s">
        <v>639</v>
      </c>
      <c r="C584" s="24" t="s">
        <v>778</v>
      </c>
      <c r="D584" s="24" t="s">
        <v>748</v>
      </c>
      <c r="E584" s="24" t="s">
        <v>804</v>
      </c>
      <c r="F584" s="24" t="s">
        <v>777</v>
      </c>
      <c r="G584" s="25" t="n">
        <v>2670</v>
      </c>
      <c r="H584" s="26" t="n">
        <f aca="false">+G584*12</f>
        <v>32040</v>
      </c>
      <c r="I584" s="26" t="n">
        <f aca="false">($G584/12)*11</f>
        <v>2447.5</v>
      </c>
      <c r="J584" s="26" t="n">
        <f aca="false">(450/12)*11</f>
        <v>412.5</v>
      </c>
      <c r="K584" s="26" t="n">
        <v>0</v>
      </c>
      <c r="L584" s="26" t="n">
        <v>0</v>
      </c>
      <c r="M584" s="26" t="n">
        <f aca="false">+SUM(I584:L584)</f>
        <v>2860</v>
      </c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</row>
    <row r="585" s="27" customFormat="true" ht="30" hidden="false" customHeight="true" outlineLevel="0" collapsed="false">
      <c r="A585" s="22" t="n">
        <v>581</v>
      </c>
      <c r="B585" s="23" t="s">
        <v>1179</v>
      </c>
      <c r="C585" s="24" t="s">
        <v>821</v>
      </c>
      <c r="D585" s="24" t="s">
        <v>748</v>
      </c>
      <c r="E585" s="24" t="s">
        <v>751</v>
      </c>
      <c r="F585" s="24" t="s">
        <v>807</v>
      </c>
      <c r="G585" s="25" t="n">
        <v>675</v>
      </c>
      <c r="H585" s="26" t="n">
        <f aca="false">+G585*12</f>
        <v>8100</v>
      </c>
      <c r="I585" s="26" t="n">
        <f aca="false">($G585/12)*11</f>
        <v>618.75</v>
      </c>
      <c r="J585" s="26" t="n">
        <f aca="false">(450/12)*11</f>
        <v>412.5</v>
      </c>
      <c r="K585" s="26" t="n">
        <v>0</v>
      </c>
      <c r="L585" s="26" t="n">
        <v>0</v>
      </c>
      <c r="M585" s="26" t="n">
        <f aca="false">+SUM(I585:L585)</f>
        <v>1031.25</v>
      </c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</row>
    <row r="586" s="27" customFormat="true" ht="30" hidden="false" customHeight="true" outlineLevel="0" collapsed="false">
      <c r="A586" s="22" t="n">
        <v>582</v>
      </c>
      <c r="B586" s="23" t="s">
        <v>640</v>
      </c>
      <c r="C586" s="24" t="s">
        <v>1001</v>
      </c>
      <c r="D586" s="24" t="s">
        <v>748</v>
      </c>
      <c r="E586" s="24" t="s">
        <v>749</v>
      </c>
      <c r="F586" s="24" t="s">
        <v>1001</v>
      </c>
      <c r="G586" s="25" t="n">
        <v>2967.71</v>
      </c>
      <c r="H586" s="26" t="n">
        <f aca="false">+G586*12</f>
        <v>35612.52</v>
      </c>
      <c r="I586" s="26" t="n">
        <f aca="false">($G586/12)*11</f>
        <v>2720.40083333333</v>
      </c>
      <c r="J586" s="26" t="n">
        <f aca="false">(450/12)*11</f>
        <v>412.5</v>
      </c>
      <c r="K586" s="26" t="n">
        <v>0</v>
      </c>
      <c r="L586" s="26" t="n">
        <v>0</v>
      </c>
      <c r="M586" s="26" t="n">
        <f aca="false">+SUM(I586:L586)</f>
        <v>3132.90083333333</v>
      </c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</row>
    <row r="587" s="27" customFormat="true" ht="30" hidden="false" customHeight="true" outlineLevel="0" collapsed="false">
      <c r="A587" s="22" t="n">
        <v>583</v>
      </c>
      <c r="B587" s="23" t="s">
        <v>1180</v>
      </c>
      <c r="C587" s="24" t="s">
        <v>1181</v>
      </c>
      <c r="D587" s="24" t="s">
        <v>748</v>
      </c>
      <c r="E587" s="24" t="s">
        <v>751</v>
      </c>
      <c r="F587" s="24" t="s">
        <v>876</v>
      </c>
      <c r="G587" s="25" t="n">
        <v>2368</v>
      </c>
      <c r="H587" s="26" t="n">
        <f aca="false">+G587*12</f>
        <v>28416</v>
      </c>
      <c r="I587" s="26" t="n">
        <f aca="false">($G587/12)*11</f>
        <v>2170.66666666667</v>
      </c>
      <c r="J587" s="26" t="n">
        <f aca="false">(450/12)*11</f>
        <v>412.5</v>
      </c>
      <c r="K587" s="26" t="n">
        <v>0</v>
      </c>
      <c r="L587" s="26" t="n">
        <v>0</v>
      </c>
      <c r="M587" s="26" t="n">
        <f aca="false">+SUM(I587:L587)</f>
        <v>2583.16666666667</v>
      </c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</row>
    <row r="588" s="27" customFormat="true" ht="30" hidden="false" customHeight="true" outlineLevel="0" collapsed="false">
      <c r="A588" s="22" t="n">
        <v>584</v>
      </c>
      <c r="B588" s="23" t="s">
        <v>1182</v>
      </c>
      <c r="C588" s="24" t="s">
        <v>901</v>
      </c>
      <c r="D588" s="24" t="s">
        <v>748</v>
      </c>
      <c r="E588" s="24" t="s">
        <v>814</v>
      </c>
      <c r="F588" s="24" t="s">
        <v>760</v>
      </c>
      <c r="G588" s="25" t="n">
        <v>2034</v>
      </c>
      <c r="H588" s="26" t="n">
        <f aca="false">+G588*12</f>
        <v>24408</v>
      </c>
      <c r="I588" s="26" t="n">
        <f aca="false">($G588/12)*11</f>
        <v>1864.5</v>
      </c>
      <c r="J588" s="26" t="n">
        <f aca="false">(450/12)*11</f>
        <v>412.5</v>
      </c>
      <c r="K588" s="26" t="n">
        <v>0</v>
      </c>
      <c r="L588" s="26" t="n">
        <v>0</v>
      </c>
      <c r="M588" s="26" t="n">
        <f aca="false">+SUM(I588:L588)</f>
        <v>2277</v>
      </c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</row>
    <row r="589" s="27" customFormat="true" ht="30" hidden="false" customHeight="true" outlineLevel="0" collapsed="false">
      <c r="A589" s="22" t="n">
        <v>585</v>
      </c>
      <c r="B589" s="23" t="s">
        <v>643</v>
      </c>
      <c r="C589" s="24" t="s">
        <v>780</v>
      </c>
      <c r="D589" s="24" t="s">
        <v>748</v>
      </c>
      <c r="E589" s="24" t="s">
        <v>749</v>
      </c>
      <c r="F589" s="24" t="s">
        <v>769</v>
      </c>
      <c r="G589" s="25" t="n">
        <v>2716.01</v>
      </c>
      <c r="H589" s="26" t="n">
        <f aca="false">+G589*12</f>
        <v>32592.12</v>
      </c>
      <c r="I589" s="26" t="n">
        <f aca="false">($G589/12)*11</f>
        <v>2489.67583333333</v>
      </c>
      <c r="J589" s="26" t="n">
        <f aca="false">(450/12)*11</f>
        <v>412.5</v>
      </c>
      <c r="K589" s="26" t="n">
        <v>248.36</v>
      </c>
      <c r="L589" s="26" t="n">
        <v>0</v>
      </c>
      <c r="M589" s="26" t="n">
        <f aca="false">+SUM(I589:L589)</f>
        <v>3150.53583333333</v>
      </c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</row>
    <row r="590" s="27" customFormat="true" ht="30" hidden="false" customHeight="true" outlineLevel="0" collapsed="false">
      <c r="A590" s="22" t="n">
        <v>586</v>
      </c>
      <c r="B590" s="23" t="s">
        <v>644</v>
      </c>
      <c r="C590" s="24" t="s">
        <v>784</v>
      </c>
      <c r="D590" s="24" t="s">
        <v>785</v>
      </c>
      <c r="E590" s="24" t="s">
        <v>751</v>
      </c>
      <c r="F590" s="24" t="s">
        <v>786</v>
      </c>
      <c r="G590" s="25" t="n">
        <v>1150.88</v>
      </c>
      <c r="H590" s="26" t="n">
        <f aca="false">+G590*12</f>
        <v>13810.56</v>
      </c>
      <c r="I590" s="26" t="n">
        <f aca="false">($G590/12)*11</f>
        <v>1054.97333333333</v>
      </c>
      <c r="J590" s="26" t="n">
        <f aca="false">(450/12)*11</f>
        <v>412.5</v>
      </c>
      <c r="K590" s="26" t="n">
        <v>0</v>
      </c>
      <c r="L590" s="26" t="n">
        <v>0</v>
      </c>
      <c r="M590" s="26" t="n">
        <f aca="false">+SUM(I590:L590)</f>
        <v>1467.47333333333</v>
      </c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</row>
    <row r="591" s="27" customFormat="true" ht="30" hidden="false" customHeight="true" outlineLevel="0" collapsed="false">
      <c r="A591" s="22" t="n">
        <v>587</v>
      </c>
      <c r="B591" s="23" t="s">
        <v>647</v>
      </c>
      <c r="C591" s="24" t="s">
        <v>798</v>
      </c>
      <c r="D591" s="24" t="s">
        <v>748</v>
      </c>
      <c r="E591" s="24" t="s">
        <v>814</v>
      </c>
      <c r="F591" s="24" t="s">
        <v>769</v>
      </c>
      <c r="G591" s="25" t="n">
        <v>2840.5</v>
      </c>
      <c r="H591" s="26" t="n">
        <f aca="false">+G591*12</f>
        <v>34086</v>
      </c>
      <c r="I591" s="26" t="n">
        <f aca="false">($G591/12)*11</f>
        <v>2603.79166666667</v>
      </c>
      <c r="J591" s="26" t="n">
        <f aca="false">(450/12)*11</f>
        <v>412.5</v>
      </c>
      <c r="K591" s="26" t="n">
        <v>0</v>
      </c>
      <c r="L591" s="26" t="n">
        <v>0</v>
      </c>
      <c r="M591" s="26" t="n">
        <f aca="false">+SUM(I591:L591)</f>
        <v>3016.29166666667</v>
      </c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</row>
    <row r="592" s="27" customFormat="true" ht="30" hidden="false" customHeight="true" outlineLevel="0" collapsed="false">
      <c r="A592" s="22" t="n">
        <v>588</v>
      </c>
      <c r="B592" s="23" t="s">
        <v>140</v>
      </c>
      <c r="C592" s="24" t="s">
        <v>759</v>
      </c>
      <c r="D592" s="24" t="s">
        <v>748</v>
      </c>
      <c r="E592" s="24" t="s">
        <v>751</v>
      </c>
      <c r="F592" s="24" t="s">
        <v>760</v>
      </c>
      <c r="G592" s="25" t="n">
        <v>2034</v>
      </c>
      <c r="H592" s="26" t="n">
        <f aca="false">+G592*12</f>
        <v>24408</v>
      </c>
      <c r="I592" s="26" t="n">
        <f aca="false">($G592/12)*11</f>
        <v>1864.5</v>
      </c>
      <c r="J592" s="26" t="n">
        <f aca="false">(450/12)*11</f>
        <v>412.5</v>
      </c>
      <c r="K592" s="26" t="n">
        <v>0</v>
      </c>
      <c r="L592" s="26" t="n">
        <v>0</v>
      </c>
      <c r="M592" s="26" t="n">
        <f aca="false">+SUM(I592:L592)</f>
        <v>2277</v>
      </c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</row>
    <row r="593" s="27" customFormat="true" ht="30" hidden="false" customHeight="true" outlineLevel="0" collapsed="false">
      <c r="A593" s="22" t="n">
        <v>589</v>
      </c>
      <c r="B593" s="23" t="s">
        <v>648</v>
      </c>
      <c r="C593" s="24" t="s">
        <v>747</v>
      </c>
      <c r="D593" s="24" t="s">
        <v>748</v>
      </c>
      <c r="E593" s="24" t="s">
        <v>751</v>
      </c>
      <c r="F593" s="24" t="s">
        <v>750</v>
      </c>
      <c r="G593" s="25" t="n">
        <v>3467.07</v>
      </c>
      <c r="H593" s="26" t="n">
        <f aca="false">+G593*12</f>
        <v>41604.84</v>
      </c>
      <c r="I593" s="26" t="n">
        <f aca="false">($G593/12)*11</f>
        <v>3178.1475</v>
      </c>
      <c r="J593" s="26" t="n">
        <f aca="false">(450/12)*11</f>
        <v>412.5</v>
      </c>
      <c r="K593" s="26" t="n">
        <v>0</v>
      </c>
      <c r="L593" s="26" t="n">
        <v>0</v>
      </c>
      <c r="M593" s="26" t="n">
        <f aca="false">+SUM(I593:L593)</f>
        <v>3590.6475</v>
      </c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</row>
    <row r="594" s="27" customFormat="true" ht="30" hidden="false" customHeight="true" outlineLevel="0" collapsed="false">
      <c r="A594" s="22" t="n">
        <v>590</v>
      </c>
      <c r="B594" s="23" t="s">
        <v>649</v>
      </c>
      <c r="C594" s="24" t="s">
        <v>880</v>
      </c>
      <c r="D594" s="24" t="s">
        <v>748</v>
      </c>
      <c r="E594" s="24" t="s">
        <v>772</v>
      </c>
      <c r="F594" s="24" t="s">
        <v>769</v>
      </c>
      <c r="G594" s="25" t="n">
        <v>2641</v>
      </c>
      <c r="H594" s="26" t="n">
        <f aca="false">+G594*12</f>
        <v>31692</v>
      </c>
      <c r="I594" s="26" t="n">
        <f aca="false">($G594/12)*11</f>
        <v>2420.91666666667</v>
      </c>
      <c r="J594" s="26" t="n">
        <f aca="false">(450/12)*11</f>
        <v>412.5</v>
      </c>
      <c r="K594" s="26" t="n">
        <v>0</v>
      </c>
      <c r="L594" s="26" t="n">
        <v>0</v>
      </c>
      <c r="M594" s="26" t="n">
        <f aca="false">+SUM(I594:L594)</f>
        <v>2833.41666666667</v>
      </c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</row>
    <row r="595" s="27" customFormat="true" ht="30" hidden="false" customHeight="true" outlineLevel="0" collapsed="false">
      <c r="A595" s="22" t="n">
        <v>591</v>
      </c>
      <c r="B595" s="23" t="s">
        <v>1183</v>
      </c>
      <c r="C595" s="24" t="s">
        <v>803</v>
      </c>
      <c r="D595" s="24" t="s">
        <v>748</v>
      </c>
      <c r="E595" s="24" t="s">
        <v>828</v>
      </c>
      <c r="F595" s="24" t="s">
        <v>758</v>
      </c>
      <c r="G595" s="25" t="n">
        <v>1212</v>
      </c>
      <c r="H595" s="26" t="n">
        <f aca="false">+G595*12</f>
        <v>14544</v>
      </c>
      <c r="I595" s="26" t="n">
        <f aca="false">($G595/12)*11</f>
        <v>1111</v>
      </c>
      <c r="J595" s="26" t="n">
        <f aca="false">(450/12)*11</f>
        <v>412.5</v>
      </c>
      <c r="K595" s="26" t="n">
        <v>0</v>
      </c>
      <c r="L595" s="26" t="n">
        <v>0</v>
      </c>
      <c r="M595" s="26" t="n">
        <f aca="false">+SUM(I595:L595)</f>
        <v>1523.5</v>
      </c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</row>
    <row r="596" s="27" customFormat="true" ht="30" hidden="false" customHeight="true" outlineLevel="0" collapsed="false">
      <c r="A596" s="22" t="n">
        <v>592</v>
      </c>
      <c r="B596" s="23" t="s">
        <v>1184</v>
      </c>
      <c r="C596" s="24" t="s">
        <v>1185</v>
      </c>
      <c r="D596" s="24" t="s">
        <v>748</v>
      </c>
      <c r="E596" s="24" t="s">
        <v>814</v>
      </c>
      <c r="F596" s="24" t="s">
        <v>790</v>
      </c>
      <c r="G596" s="25" t="n">
        <v>3247</v>
      </c>
      <c r="H596" s="26" t="n">
        <f aca="false">+G596*12</f>
        <v>38964</v>
      </c>
      <c r="I596" s="26" t="n">
        <f aca="false">($G596/12)*11</f>
        <v>2976.41666666667</v>
      </c>
      <c r="J596" s="26" t="n">
        <f aca="false">(450/12)*11</f>
        <v>412.5</v>
      </c>
      <c r="K596" s="26" t="n">
        <v>0</v>
      </c>
      <c r="L596" s="26" t="n">
        <v>0</v>
      </c>
      <c r="M596" s="26" t="n">
        <f aca="false">+SUM(I596:L596)</f>
        <v>3388.91666666667</v>
      </c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</row>
    <row r="597" s="27" customFormat="true" ht="30" hidden="false" customHeight="true" outlineLevel="0" collapsed="false">
      <c r="A597" s="22" t="n">
        <v>593</v>
      </c>
      <c r="B597" s="23" t="s">
        <v>1186</v>
      </c>
      <c r="C597" s="24" t="s">
        <v>846</v>
      </c>
      <c r="D597" s="24" t="s">
        <v>748</v>
      </c>
      <c r="E597" s="24" t="s">
        <v>751</v>
      </c>
      <c r="F597" s="24" t="s">
        <v>758</v>
      </c>
      <c r="G597" s="25" t="n">
        <v>1212</v>
      </c>
      <c r="H597" s="26" t="n">
        <f aca="false">+G597*12</f>
        <v>14544</v>
      </c>
      <c r="I597" s="26" t="n">
        <f aca="false">($G597/12)*11</f>
        <v>1111</v>
      </c>
      <c r="J597" s="26" t="n">
        <f aca="false">(450/12)*11</f>
        <v>412.5</v>
      </c>
      <c r="K597" s="26" t="n">
        <v>0</v>
      </c>
      <c r="L597" s="26" t="n">
        <v>0</v>
      </c>
      <c r="M597" s="26" t="n">
        <f aca="false">+SUM(I597:L597)</f>
        <v>1523.5</v>
      </c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</row>
    <row r="598" s="27" customFormat="true" ht="30" hidden="false" customHeight="true" outlineLevel="0" collapsed="false">
      <c r="A598" s="22" t="n">
        <v>594</v>
      </c>
      <c r="B598" s="23" t="s">
        <v>144</v>
      </c>
      <c r="C598" s="24" t="s">
        <v>953</v>
      </c>
      <c r="D598" s="24" t="s">
        <v>748</v>
      </c>
      <c r="E598" s="24" t="s">
        <v>774</v>
      </c>
      <c r="F598" s="24" t="s">
        <v>777</v>
      </c>
      <c r="G598" s="25" t="n">
        <v>2967</v>
      </c>
      <c r="H598" s="26" t="n">
        <f aca="false">+G598*12</f>
        <v>35604</v>
      </c>
      <c r="I598" s="26" t="n">
        <f aca="false">($G598/12)*11</f>
        <v>2719.75</v>
      </c>
      <c r="J598" s="26" t="n">
        <f aca="false">(450/12)*11</f>
        <v>412.5</v>
      </c>
      <c r="K598" s="26" t="n">
        <v>0</v>
      </c>
      <c r="L598" s="26" t="n">
        <v>0</v>
      </c>
      <c r="M598" s="26" t="n">
        <f aca="false">+SUM(I598:L598)</f>
        <v>3132.25</v>
      </c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</row>
    <row r="599" s="27" customFormat="true" ht="30" hidden="false" customHeight="true" outlineLevel="0" collapsed="false">
      <c r="A599" s="22" t="n">
        <v>595</v>
      </c>
      <c r="B599" s="23" t="s">
        <v>655</v>
      </c>
      <c r="C599" s="24" t="s">
        <v>884</v>
      </c>
      <c r="D599" s="24" t="s">
        <v>748</v>
      </c>
      <c r="E599" s="24" t="s">
        <v>789</v>
      </c>
      <c r="F599" s="24" t="s">
        <v>760</v>
      </c>
      <c r="G599" s="25" t="n">
        <v>2034</v>
      </c>
      <c r="H599" s="26" t="n">
        <f aca="false">+G599*12</f>
        <v>24408</v>
      </c>
      <c r="I599" s="26" t="n">
        <f aca="false">($G599/12)*11</f>
        <v>1864.5</v>
      </c>
      <c r="J599" s="26" t="n">
        <f aca="false">(450/12)*11</f>
        <v>412.5</v>
      </c>
      <c r="K599" s="26" t="n">
        <v>0</v>
      </c>
      <c r="L599" s="26" t="n">
        <v>0</v>
      </c>
      <c r="M599" s="26" t="n">
        <f aca="false">+SUM(I599:L599)</f>
        <v>2277</v>
      </c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</row>
    <row r="600" s="27" customFormat="true" ht="30" hidden="false" customHeight="true" outlineLevel="0" collapsed="false">
      <c r="A600" s="22" t="n">
        <v>596</v>
      </c>
      <c r="B600" s="23" t="s">
        <v>1187</v>
      </c>
      <c r="C600" s="24" t="s">
        <v>830</v>
      </c>
      <c r="D600" s="24" t="s">
        <v>748</v>
      </c>
      <c r="E600" s="24" t="s">
        <v>789</v>
      </c>
      <c r="F600" s="24" t="s">
        <v>760</v>
      </c>
      <c r="G600" s="25" t="n">
        <v>2034</v>
      </c>
      <c r="H600" s="26" t="n">
        <f aca="false">+G600*12</f>
        <v>24408</v>
      </c>
      <c r="I600" s="26" t="n">
        <f aca="false">($G600/12)*11</f>
        <v>1864.5</v>
      </c>
      <c r="J600" s="26" t="n">
        <f aca="false">(450/12)*11</f>
        <v>412.5</v>
      </c>
      <c r="K600" s="26" t="n">
        <v>0</v>
      </c>
      <c r="L600" s="26" t="n">
        <v>0</v>
      </c>
      <c r="M600" s="26" t="n">
        <f aca="false">+SUM(I600:L600)</f>
        <v>2277</v>
      </c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</row>
    <row r="601" s="27" customFormat="true" ht="30" hidden="false" customHeight="true" outlineLevel="0" collapsed="false">
      <c r="A601" s="22" t="n">
        <v>597</v>
      </c>
      <c r="B601" s="23" t="s">
        <v>1188</v>
      </c>
      <c r="C601" s="24" t="s">
        <v>766</v>
      </c>
      <c r="D601" s="24" t="s">
        <v>748</v>
      </c>
      <c r="E601" s="24" t="s">
        <v>749</v>
      </c>
      <c r="F601" s="24" t="s">
        <v>758</v>
      </c>
      <c r="G601" s="25" t="n">
        <v>1212</v>
      </c>
      <c r="H601" s="26" t="n">
        <f aca="false">+G601*12</f>
        <v>14544</v>
      </c>
      <c r="I601" s="26" t="n">
        <f aca="false">($G601/12)*11</f>
        <v>1111</v>
      </c>
      <c r="J601" s="26" t="n">
        <f aca="false">(450/12)*11</f>
        <v>412.5</v>
      </c>
      <c r="K601" s="26" t="n">
        <v>0</v>
      </c>
      <c r="L601" s="26" t="n">
        <v>0</v>
      </c>
      <c r="M601" s="26" t="n">
        <f aca="false">+SUM(I601:L601)</f>
        <v>1523.5</v>
      </c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</row>
    <row r="602" s="27" customFormat="true" ht="30" hidden="false" customHeight="true" outlineLevel="0" collapsed="false">
      <c r="A602" s="22" t="n">
        <v>598</v>
      </c>
      <c r="B602" s="23" t="s">
        <v>1189</v>
      </c>
      <c r="C602" s="24" t="s">
        <v>761</v>
      </c>
      <c r="D602" s="24" t="s">
        <v>748</v>
      </c>
      <c r="E602" s="24" t="s">
        <v>751</v>
      </c>
      <c r="F602" s="24" t="s">
        <v>762</v>
      </c>
      <c r="G602" s="25" t="n">
        <v>585</v>
      </c>
      <c r="H602" s="26" t="n">
        <f aca="false">+G602*12</f>
        <v>7020</v>
      </c>
      <c r="I602" s="26" t="n">
        <f aca="false">($G602/12)*11</f>
        <v>536.25</v>
      </c>
      <c r="J602" s="26" t="n">
        <f aca="false">(450/12)*11</f>
        <v>412.5</v>
      </c>
      <c r="K602" s="26" t="n">
        <v>0</v>
      </c>
      <c r="L602" s="26" t="n">
        <v>0</v>
      </c>
      <c r="M602" s="26" t="n">
        <f aca="false">+SUM(I602:L602)</f>
        <v>948.75</v>
      </c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</row>
    <row r="603" s="27" customFormat="true" ht="30" hidden="false" customHeight="true" outlineLevel="0" collapsed="false">
      <c r="A603" s="22" t="n">
        <v>599</v>
      </c>
      <c r="B603" s="23" t="s">
        <v>659</v>
      </c>
      <c r="C603" s="24" t="s">
        <v>761</v>
      </c>
      <c r="D603" s="24" t="s">
        <v>748</v>
      </c>
      <c r="E603" s="24" t="s">
        <v>804</v>
      </c>
      <c r="F603" s="24" t="s">
        <v>762</v>
      </c>
      <c r="G603" s="25" t="n">
        <v>1247.16</v>
      </c>
      <c r="H603" s="26" t="n">
        <f aca="false">+G603*12</f>
        <v>14965.92</v>
      </c>
      <c r="I603" s="26" t="n">
        <f aca="false">($G603/12)*11</f>
        <v>1143.23</v>
      </c>
      <c r="J603" s="26" t="n">
        <f aca="false">(450/12)*11</f>
        <v>412.5</v>
      </c>
      <c r="K603" s="26" t="n">
        <v>0</v>
      </c>
      <c r="L603" s="26" t="n">
        <v>0</v>
      </c>
      <c r="M603" s="26" t="n">
        <f aca="false">+SUM(I603:L603)</f>
        <v>1555.73</v>
      </c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</row>
    <row r="604" s="27" customFormat="true" ht="30" hidden="false" customHeight="true" outlineLevel="0" collapsed="false">
      <c r="A604" s="22" t="n">
        <v>600</v>
      </c>
      <c r="B604" s="23" t="s">
        <v>660</v>
      </c>
      <c r="C604" s="24" t="s">
        <v>848</v>
      </c>
      <c r="D604" s="24" t="s">
        <v>785</v>
      </c>
      <c r="E604" s="24" t="s">
        <v>751</v>
      </c>
      <c r="F604" s="24" t="s">
        <v>786</v>
      </c>
      <c r="G604" s="25" t="n">
        <v>561</v>
      </c>
      <c r="H604" s="26" t="n">
        <f aca="false">+G604*12</f>
        <v>6732</v>
      </c>
      <c r="I604" s="26" t="n">
        <f aca="false">($G604/12)*11</f>
        <v>514.25</v>
      </c>
      <c r="J604" s="26" t="n">
        <f aca="false">(450/12)*11</f>
        <v>412.5</v>
      </c>
      <c r="K604" s="26" t="n">
        <v>0</v>
      </c>
      <c r="L604" s="26" t="n">
        <v>0</v>
      </c>
      <c r="M604" s="26" t="n">
        <f aca="false">+SUM(I604:L604)</f>
        <v>926.75</v>
      </c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</row>
    <row r="605" s="27" customFormat="true" ht="30" hidden="false" customHeight="true" outlineLevel="0" collapsed="false">
      <c r="A605" s="22" t="n">
        <v>601</v>
      </c>
      <c r="B605" s="23" t="s">
        <v>146</v>
      </c>
      <c r="C605" s="24" t="s">
        <v>821</v>
      </c>
      <c r="D605" s="24" t="s">
        <v>748</v>
      </c>
      <c r="E605" s="24" t="s">
        <v>751</v>
      </c>
      <c r="F605" s="24" t="s">
        <v>807</v>
      </c>
      <c r="G605" s="25" t="n">
        <v>1757.37</v>
      </c>
      <c r="H605" s="26" t="n">
        <f aca="false">+G605*12</f>
        <v>21088.44</v>
      </c>
      <c r="I605" s="26" t="n">
        <f aca="false">($G605/12)*11</f>
        <v>1610.9225</v>
      </c>
      <c r="J605" s="26" t="n">
        <f aca="false">(450/12)*11</f>
        <v>412.5</v>
      </c>
      <c r="K605" s="26" t="n">
        <v>0</v>
      </c>
      <c r="L605" s="26" t="n">
        <v>0</v>
      </c>
      <c r="M605" s="26" t="n">
        <f aca="false">+SUM(I605:L605)</f>
        <v>2023.4225</v>
      </c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</row>
    <row r="606" s="27" customFormat="true" ht="30" hidden="false" customHeight="true" outlineLevel="0" collapsed="false">
      <c r="A606" s="22" t="n">
        <v>602</v>
      </c>
      <c r="B606" s="23" t="s">
        <v>1190</v>
      </c>
      <c r="C606" s="24" t="s">
        <v>1191</v>
      </c>
      <c r="D606" s="24" t="s">
        <v>748</v>
      </c>
      <c r="E606" s="24" t="s">
        <v>783</v>
      </c>
      <c r="F606" s="24" t="s">
        <v>790</v>
      </c>
      <c r="G606" s="25" t="n">
        <v>3247</v>
      </c>
      <c r="H606" s="26" t="n">
        <f aca="false">+G606*12</f>
        <v>38964</v>
      </c>
      <c r="I606" s="26" t="n">
        <f aca="false">($G606/12)*11</f>
        <v>2976.41666666667</v>
      </c>
      <c r="J606" s="26" t="n">
        <f aca="false">(450/12)*11</f>
        <v>412.5</v>
      </c>
      <c r="K606" s="26" t="n">
        <v>0</v>
      </c>
      <c r="L606" s="26" t="n">
        <v>0</v>
      </c>
      <c r="M606" s="26" t="n">
        <f aca="false">+SUM(I606:L606)</f>
        <v>3388.91666666667</v>
      </c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</row>
    <row r="607" s="27" customFormat="true" ht="30" hidden="false" customHeight="true" outlineLevel="0" collapsed="false">
      <c r="A607" s="22" t="n">
        <v>603</v>
      </c>
      <c r="B607" s="23" t="s">
        <v>1192</v>
      </c>
      <c r="C607" s="24" t="s">
        <v>782</v>
      </c>
      <c r="D607" s="24" t="s">
        <v>748</v>
      </c>
      <c r="E607" s="24" t="s">
        <v>783</v>
      </c>
      <c r="F607" s="24" t="s">
        <v>777</v>
      </c>
      <c r="G607" s="25" t="n">
        <v>2670</v>
      </c>
      <c r="H607" s="26" t="n">
        <f aca="false">+G607*12</f>
        <v>32040</v>
      </c>
      <c r="I607" s="26" t="n">
        <f aca="false">($G607/12)*11</f>
        <v>2447.5</v>
      </c>
      <c r="J607" s="26" t="n">
        <f aca="false">(450/12)*11</f>
        <v>412.5</v>
      </c>
      <c r="K607" s="26" t="n">
        <v>0</v>
      </c>
      <c r="L607" s="26" t="n">
        <v>0</v>
      </c>
      <c r="M607" s="26" t="n">
        <f aca="false">+SUM(I607:L607)</f>
        <v>2860</v>
      </c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</row>
    <row r="608" s="27" customFormat="true" ht="30" hidden="false" customHeight="true" outlineLevel="0" collapsed="false">
      <c r="A608" s="22" t="n">
        <v>604</v>
      </c>
      <c r="B608" s="23" t="s">
        <v>1193</v>
      </c>
      <c r="C608" s="24" t="s">
        <v>884</v>
      </c>
      <c r="D608" s="24" t="s">
        <v>748</v>
      </c>
      <c r="E608" s="24" t="s">
        <v>789</v>
      </c>
      <c r="F608" s="24" t="s">
        <v>760</v>
      </c>
      <c r="G608" s="25" t="n">
        <v>2034</v>
      </c>
      <c r="H608" s="26" t="n">
        <f aca="false">+G608*12</f>
        <v>24408</v>
      </c>
      <c r="I608" s="26" t="n">
        <f aca="false">($G608/12)*11</f>
        <v>1864.5</v>
      </c>
      <c r="J608" s="26" t="n">
        <f aca="false">(450/12)*11</f>
        <v>412.5</v>
      </c>
      <c r="K608" s="26" t="n">
        <v>0</v>
      </c>
      <c r="L608" s="26" t="n">
        <v>0</v>
      </c>
      <c r="M608" s="26" t="n">
        <f aca="false">+SUM(I608:L608)</f>
        <v>2277</v>
      </c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</row>
    <row r="609" s="27" customFormat="true" ht="30" hidden="false" customHeight="true" outlineLevel="0" collapsed="false">
      <c r="A609" s="22" t="n">
        <v>605</v>
      </c>
      <c r="B609" s="23" t="s">
        <v>1194</v>
      </c>
      <c r="C609" s="24" t="s">
        <v>890</v>
      </c>
      <c r="D609" s="24" t="s">
        <v>748</v>
      </c>
      <c r="E609" s="24" t="s">
        <v>783</v>
      </c>
      <c r="F609" s="24" t="s">
        <v>760</v>
      </c>
      <c r="G609" s="25" t="n">
        <v>2034</v>
      </c>
      <c r="H609" s="26" t="n">
        <f aca="false">+G609*12</f>
        <v>24408</v>
      </c>
      <c r="I609" s="26" t="n">
        <f aca="false">($G609/12)*11</f>
        <v>1864.5</v>
      </c>
      <c r="J609" s="26" t="n">
        <f aca="false">(450/12)*11</f>
        <v>412.5</v>
      </c>
      <c r="K609" s="26" t="n">
        <v>0</v>
      </c>
      <c r="L609" s="26" t="n">
        <v>0</v>
      </c>
      <c r="M609" s="26" t="n">
        <f aca="false">+SUM(I609:L609)</f>
        <v>2277</v>
      </c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</row>
    <row r="610" s="27" customFormat="true" ht="30" hidden="false" customHeight="true" outlineLevel="0" collapsed="false">
      <c r="A610" s="22" t="n">
        <v>606</v>
      </c>
      <c r="B610" s="23" t="s">
        <v>1195</v>
      </c>
      <c r="C610" s="24" t="s">
        <v>766</v>
      </c>
      <c r="D610" s="24" t="s">
        <v>748</v>
      </c>
      <c r="E610" s="24" t="s">
        <v>749</v>
      </c>
      <c r="F610" s="24" t="s">
        <v>758</v>
      </c>
      <c r="G610" s="25" t="n">
        <v>1212</v>
      </c>
      <c r="H610" s="26" t="n">
        <f aca="false">+G610*12</f>
        <v>14544</v>
      </c>
      <c r="I610" s="26" t="n">
        <f aca="false">($G610/12)*11</f>
        <v>1111</v>
      </c>
      <c r="J610" s="26" t="n">
        <f aca="false">(450/12)*11</f>
        <v>412.5</v>
      </c>
      <c r="K610" s="26" t="n">
        <v>0</v>
      </c>
      <c r="L610" s="26" t="n">
        <v>0</v>
      </c>
      <c r="M610" s="26" t="n">
        <f aca="false">+SUM(I610:L610)</f>
        <v>1523.5</v>
      </c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</row>
    <row r="611" s="27" customFormat="true" ht="30" hidden="false" customHeight="true" outlineLevel="0" collapsed="false">
      <c r="A611" s="22" t="n">
        <v>607</v>
      </c>
      <c r="B611" s="23" t="s">
        <v>1196</v>
      </c>
      <c r="C611" s="24" t="s">
        <v>787</v>
      </c>
      <c r="D611" s="24" t="s">
        <v>748</v>
      </c>
      <c r="E611" s="24" t="s">
        <v>774</v>
      </c>
      <c r="F611" s="24" t="s">
        <v>760</v>
      </c>
      <c r="G611" s="25" t="n">
        <v>2034</v>
      </c>
      <c r="H611" s="26" t="n">
        <f aca="false">+G611*12</f>
        <v>24408</v>
      </c>
      <c r="I611" s="26" t="n">
        <f aca="false">($G611/12)*11</f>
        <v>1864.5</v>
      </c>
      <c r="J611" s="26" t="n">
        <f aca="false">(450/12)*11</f>
        <v>412.5</v>
      </c>
      <c r="K611" s="26" t="n">
        <v>0</v>
      </c>
      <c r="L611" s="26" t="n">
        <v>0</v>
      </c>
      <c r="M611" s="26" t="n">
        <f aca="false">+SUM(I611:L611)</f>
        <v>2277</v>
      </c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</row>
    <row r="612" s="27" customFormat="true" ht="30" hidden="false" customHeight="true" outlineLevel="0" collapsed="false">
      <c r="A612" s="22" t="n">
        <v>608</v>
      </c>
      <c r="B612" s="23" t="s">
        <v>1197</v>
      </c>
      <c r="C612" s="24" t="s">
        <v>1009</v>
      </c>
      <c r="D612" s="24" t="s">
        <v>748</v>
      </c>
      <c r="E612" s="24" t="s">
        <v>989</v>
      </c>
      <c r="F612" s="24" t="s">
        <v>760</v>
      </c>
      <c r="G612" s="25" t="n">
        <v>2034</v>
      </c>
      <c r="H612" s="26" t="n">
        <f aca="false">+G612*12</f>
        <v>24408</v>
      </c>
      <c r="I612" s="26" t="n">
        <f aca="false">($G612/12)*11</f>
        <v>1864.5</v>
      </c>
      <c r="J612" s="26" t="n">
        <f aca="false">(450/12)*11</f>
        <v>412.5</v>
      </c>
      <c r="K612" s="26" t="n">
        <v>0</v>
      </c>
      <c r="L612" s="26" t="n">
        <v>0</v>
      </c>
      <c r="M612" s="26" t="n">
        <f aca="false">+SUM(I612:L612)</f>
        <v>2277</v>
      </c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</row>
    <row r="613" s="27" customFormat="true" ht="30" hidden="false" customHeight="true" outlineLevel="0" collapsed="false">
      <c r="A613" s="22" t="n">
        <v>609</v>
      </c>
      <c r="B613" s="23" t="s">
        <v>663</v>
      </c>
      <c r="C613" s="24" t="s">
        <v>761</v>
      </c>
      <c r="D613" s="24" t="s">
        <v>748</v>
      </c>
      <c r="E613" s="24" t="s">
        <v>749</v>
      </c>
      <c r="F613" s="24" t="s">
        <v>762</v>
      </c>
      <c r="G613" s="25" t="n">
        <v>1608.08</v>
      </c>
      <c r="H613" s="26" t="n">
        <f aca="false">+G613*12</f>
        <v>19296.96</v>
      </c>
      <c r="I613" s="26" t="n">
        <f aca="false">($G613/12)*11</f>
        <v>1474.07333333333</v>
      </c>
      <c r="J613" s="26" t="n">
        <f aca="false">(450/12)*11</f>
        <v>412.5</v>
      </c>
      <c r="K613" s="26" t="n">
        <v>0</v>
      </c>
      <c r="L613" s="26" t="n">
        <v>0</v>
      </c>
      <c r="M613" s="26" t="n">
        <f aca="false">+SUM(I613:L613)</f>
        <v>1886.57333333333</v>
      </c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</row>
    <row r="614" s="27" customFormat="true" ht="30" hidden="false" customHeight="true" outlineLevel="0" collapsed="false">
      <c r="A614" s="22" t="n">
        <v>610</v>
      </c>
      <c r="B614" s="23" t="s">
        <v>665</v>
      </c>
      <c r="C614" s="24" t="s">
        <v>906</v>
      </c>
      <c r="D614" s="24" t="s">
        <v>748</v>
      </c>
      <c r="E614" s="24" t="s">
        <v>751</v>
      </c>
      <c r="F614" s="24" t="s">
        <v>790</v>
      </c>
      <c r="G614" s="25" t="n">
        <v>3247</v>
      </c>
      <c r="H614" s="26" t="n">
        <f aca="false">+G614*12</f>
        <v>38964</v>
      </c>
      <c r="I614" s="26" t="n">
        <f aca="false">($G614/12)*11</f>
        <v>2976.41666666667</v>
      </c>
      <c r="J614" s="26" t="n">
        <f aca="false">(450/12)*11</f>
        <v>412.5</v>
      </c>
      <c r="K614" s="26" t="n">
        <v>0</v>
      </c>
      <c r="L614" s="26" t="n">
        <v>0</v>
      </c>
      <c r="M614" s="26" t="n">
        <f aca="false">+SUM(I614:L614)</f>
        <v>3388.91666666667</v>
      </c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</row>
    <row r="615" s="27" customFormat="true" ht="30" hidden="false" customHeight="true" outlineLevel="0" collapsed="false">
      <c r="A615" s="22" t="n">
        <v>611</v>
      </c>
      <c r="B615" s="23" t="s">
        <v>1198</v>
      </c>
      <c r="C615" s="24" t="s">
        <v>817</v>
      </c>
      <c r="D615" s="24" t="s">
        <v>748</v>
      </c>
      <c r="E615" s="24" t="s">
        <v>749</v>
      </c>
      <c r="F615" s="24" t="s">
        <v>758</v>
      </c>
      <c r="G615" s="25" t="n">
        <v>1212</v>
      </c>
      <c r="H615" s="26" t="n">
        <f aca="false">+G615*12</f>
        <v>14544</v>
      </c>
      <c r="I615" s="26" t="n">
        <f aca="false">($G615/12)*11</f>
        <v>1111</v>
      </c>
      <c r="J615" s="26" t="n">
        <f aca="false">(450/12)*11</f>
        <v>412.5</v>
      </c>
      <c r="K615" s="26" t="n">
        <v>0</v>
      </c>
      <c r="L615" s="26" t="n">
        <v>0</v>
      </c>
      <c r="M615" s="26" t="n">
        <f aca="false">+SUM(I615:L615)</f>
        <v>1523.5</v>
      </c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</row>
    <row r="616" s="27" customFormat="true" ht="30" hidden="false" customHeight="true" outlineLevel="0" collapsed="false">
      <c r="A616" s="22" t="n">
        <v>612</v>
      </c>
      <c r="B616" s="23" t="s">
        <v>1199</v>
      </c>
      <c r="C616" s="24" t="s">
        <v>767</v>
      </c>
      <c r="D616" s="24" t="s">
        <v>748</v>
      </c>
      <c r="E616" s="24" t="s">
        <v>768</v>
      </c>
      <c r="F616" s="24" t="s">
        <v>769</v>
      </c>
      <c r="G616" s="25" t="n">
        <v>2641</v>
      </c>
      <c r="H616" s="26" t="n">
        <f aca="false">+G616*12</f>
        <v>31692</v>
      </c>
      <c r="I616" s="26" t="n">
        <f aca="false">($G616/12)*11</f>
        <v>2420.91666666667</v>
      </c>
      <c r="J616" s="26" t="n">
        <f aca="false">(450/12)*11</f>
        <v>412.5</v>
      </c>
      <c r="K616" s="26" t="n">
        <v>0</v>
      </c>
      <c r="L616" s="26" t="n">
        <v>0</v>
      </c>
      <c r="M616" s="26" t="n">
        <f aca="false">+SUM(I616:L616)</f>
        <v>2833.41666666667</v>
      </c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</row>
    <row r="617" s="27" customFormat="true" ht="30" hidden="false" customHeight="true" outlineLevel="0" collapsed="false">
      <c r="A617" s="22" t="n">
        <v>613</v>
      </c>
      <c r="B617" s="23" t="s">
        <v>1200</v>
      </c>
      <c r="C617" s="24" t="s">
        <v>1009</v>
      </c>
      <c r="D617" s="24" t="s">
        <v>748</v>
      </c>
      <c r="E617" s="24" t="s">
        <v>1201</v>
      </c>
      <c r="F617" s="24" t="s">
        <v>760</v>
      </c>
      <c r="G617" s="25" t="n">
        <v>2034</v>
      </c>
      <c r="H617" s="26" t="n">
        <f aca="false">+G617*12</f>
        <v>24408</v>
      </c>
      <c r="I617" s="26" t="n">
        <f aca="false">($G617/12)*11</f>
        <v>1864.5</v>
      </c>
      <c r="J617" s="26" t="n">
        <f aca="false">(450/12)*11</f>
        <v>412.5</v>
      </c>
      <c r="K617" s="26" t="n">
        <v>0</v>
      </c>
      <c r="L617" s="26" t="n">
        <v>0</v>
      </c>
      <c r="M617" s="26" t="n">
        <f aca="false">+SUM(I617:L617)</f>
        <v>2277</v>
      </c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</row>
    <row r="618" s="27" customFormat="true" ht="30" hidden="false" customHeight="true" outlineLevel="0" collapsed="false">
      <c r="A618" s="22" t="n">
        <v>614</v>
      </c>
      <c r="B618" s="23" t="s">
        <v>148</v>
      </c>
      <c r="C618" s="24" t="s">
        <v>761</v>
      </c>
      <c r="D618" s="24" t="s">
        <v>748</v>
      </c>
      <c r="E618" s="24" t="s">
        <v>751</v>
      </c>
      <c r="F618" s="24" t="s">
        <v>762</v>
      </c>
      <c r="G618" s="25" t="n">
        <v>1932.32</v>
      </c>
      <c r="H618" s="26" t="n">
        <f aca="false">+G618*12</f>
        <v>23187.84</v>
      </c>
      <c r="I618" s="26" t="n">
        <f aca="false">($G618/12)*11</f>
        <v>1771.29333333333</v>
      </c>
      <c r="J618" s="26" t="n">
        <f aca="false">(450/12)*11</f>
        <v>412.5</v>
      </c>
      <c r="K618" s="26" t="n">
        <v>0</v>
      </c>
      <c r="L618" s="26" t="n">
        <v>0</v>
      </c>
      <c r="M618" s="26" t="n">
        <f aca="false">+SUM(I618:L618)</f>
        <v>2183.79333333333</v>
      </c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</row>
    <row r="619" s="27" customFormat="true" ht="30" hidden="false" customHeight="true" outlineLevel="0" collapsed="false">
      <c r="A619" s="22" t="n">
        <v>615</v>
      </c>
      <c r="B619" s="23" t="s">
        <v>1202</v>
      </c>
      <c r="C619" s="24" t="s">
        <v>747</v>
      </c>
      <c r="D619" s="24" t="s">
        <v>748</v>
      </c>
      <c r="E619" s="24" t="s">
        <v>774</v>
      </c>
      <c r="F619" s="24" t="s">
        <v>750</v>
      </c>
      <c r="G619" s="25" t="n">
        <v>817</v>
      </c>
      <c r="H619" s="26" t="n">
        <f aca="false">+G619*12</f>
        <v>9804</v>
      </c>
      <c r="I619" s="26" t="n">
        <f aca="false">($G619/12)*11</f>
        <v>748.916666666667</v>
      </c>
      <c r="J619" s="26" t="n">
        <f aca="false">(450/12)*11</f>
        <v>412.5</v>
      </c>
      <c r="K619" s="26" t="n">
        <v>0</v>
      </c>
      <c r="L619" s="26" t="n">
        <v>0</v>
      </c>
      <c r="M619" s="26" t="n">
        <f aca="false">+SUM(I619:L619)</f>
        <v>1161.41666666667</v>
      </c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</row>
    <row r="620" s="27" customFormat="true" ht="30" hidden="false" customHeight="true" outlineLevel="0" collapsed="false">
      <c r="A620" s="22" t="n">
        <v>616</v>
      </c>
      <c r="B620" s="23" t="s">
        <v>674</v>
      </c>
      <c r="C620" s="24" t="s">
        <v>787</v>
      </c>
      <c r="D620" s="24" t="s">
        <v>748</v>
      </c>
      <c r="E620" s="24" t="s">
        <v>989</v>
      </c>
      <c r="F620" s="24" t="s">
        <v>760</v>
      </c>
      <c r="G620" s="25" t="n">
        <v>2034</v>
      </c>
      <c r="H620" s="26" t="n">
        <f aca="false">+G620*12</f>
        <v>24408</v>
      </c>
      <c r="I620" s="26" t="n">
        <f aca="false">($G620/12)*11</f>
        <v>1864.5</v>
      </c>
      <c r="J620" s="26" t="n">
        <f aca="false">(450/12)*11</f>
        <v>412.5</v>
      </c>
      <c r="K620" s="26" t="n">
        <v>0</v>
      </c>
      <c r="L620" s="26" t="n">
        <v>0</v>
      </c>
      <c r="M620" s="26" t="n">
        <f aca="false">+SUM(I620:L620)</f>
        <v>2277</v>
      </c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</row>
    <row r="621" s="27" customFormat="true" ht="30" hidden="false" customHeight="true" outlineLevel="0" collapsed="false">
      <c r="A621" s="22" t="n">
        <v>617</v>
      </c>
      <c r="B621" s="23" t="s">
        <v>676</v>
      </c>
      <c r="C621" s="24" t="s">
        <v>862</v>
      </c>
      <c r="D621" s="24" t="s">
        <v>748</v>
      </c>
      <c r="E621" s="24" t="s">
        <v>1116</v>
      </c>
      <c r="F621" s="24" t="s">
        <v>760</v>
      </c>
      <c r="G621" s="25" t="n">
        <v>2034</v>
      </c>
      <c r="H621" s="26" t="n">
        <f aca="false">+G621*12</f>
        <v>24408</v>
      </c>
      <c r="I621" s="26" t="n">
        <f aca="false">($G621/12)*11</f>
        <v>1864.5</v>
      </c>
      <c r="J621" s="26" t="n">
        <f aca="false">(450/12)*11</f>
        <v>412.5</v>
      </c>
      <c r="K621" s="26" t="n">
        <v>0</v>
      </c>
      <c r="L621" s="26" t="n">
        <v>0</v>
      </c>
      <c r="M621" s="26" t="n">
        <f aca="false">+SUM(I621:L621)</f>
        <v>2277</v>
      </c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</row>
    <row r="622" s="27" customFormat="true" ht="30" hidden="false" customHeight="true" outlineLevel="0" collapsed="false">
      <c r="A622" s="22" t="n">
        <v>618</v>
      </c>
      <c r="B622" s="23" t="s">
        <v>677</v>
      </c>
      <c r="C622" s="24" t="s">
        <v>775</v>
      </c>
      <c r="D622" s="24" t="s">
        <v>748</v>
      </c>
      <c r="E622" s="24" t="s">
        <v>768</v>
      </c>
      <c r="F622" s="24" t="s">
        <v>760</v>
      </c>
      <c r="G622" s="25" t="n">
        <v>2034</v>
      </c>
      <c r="H622" s="26" t="n">
        <f aca="false">+G622*12</f>
        <v>24408</v>
      </c>
      <c r="I622" s="26" t="n">
        <f aca="false">($G622/12)*11</f>
        <v>1864.5</v>
      </c>
      <c r="J622" s="26" t="n">
        <f aca="false">(450/12)*11</f>
        <v>412.5</v>
      </c>
      <c r="K622" s="26" t="n">
        <v>0</v>
      </c>
      <c r="L622" s="26" t="n">
        <v>0</v>
      </c>
      <c r="M622" s="26" t="n">
        <f aca="false">+SUM(I622:L622)</f>
        <v>2277</v>
      </c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</row>
    <row r="623" s="27" customFormat="true" ht="30" hidden="false" customHeight="true" outlineLevel="0" collapsed="false">
      <c r="A623" s="22" t="n">
        <v>619</v>
      </c>
      <c r="B623" s="23" t="s">
        <v>679</v>
      </c>
      <c r="C623" s="24" t="s">
        <v>819</v>
      </c>
      <c r="D623" s="24" t="s">
        <v>785</v>
      </c>
      <c r="E623" s="24" t="s">
        <v>751</v>
      </c>
      <c r="F623" s="24" t="s">
        <v>786</v>
      </c>
      <c r="G623" s="25" t="n">
        <v>561</v>
      </c>
      <c r="H623" s="26" t="n">
        <f aca="false">+G623*12</f>
        <v>6732</v>
      </c>
      <c r="I623" s="26" t="n">
        <f aca="false">($G623/12)*11</f>
        <v>514.25</v>
      </c>
      <c r="J623" s="26" t="n">
        <f aca="false">(450/12)*11</f>
        <v>412.5</v>
      </c>
      <c r="K623" s="26" t="n">
        <v>0</v>
      </c>
      <c r="L623" s="26" t="n">
        <v>0</v>
      </c>
      <c r="M623" s="26" t="n">
        <f aca="false">+SUM(I623:L623)</f>
        <v>926.75</v>
      </c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</row>
    <row r="624" s="28" customFormat="true" ht="30" hidden="false" customHeight="true" outlineLevel="0" collapsed="false">
      <c r="A624" s="22" t="n">
        <v>620</v>
      </c>
      <c r="B624" s="23" t="s">
        <v>680</v>
      </c>
      <c r="C624" s="24" t="s">
        <v>930</v>
      </c>
      <c r="D624" s="24" t="s">
        <v>748</v>
      </c>
      <c r="E624" s="24" t="s">
        <v>948</v>
      </c>
      <c r="F624" s="24" t="s">
        <v>769</v>
      </c>
      <c r="G624" s="25" t="n">
        <v>2641</v>
      </c>
      <c r="H624" s="26" t="n">
        <f aca="false">+G624*12</f>
        <v>31692</v>
      </c>
      <c r="I624" s="26" t="n">
        <f aca="false">($G624/12)*11</f>
        <v>2420.91666666667</v>
      </c>
      <c r="J624" s="26" t="n">
        <f aca="false">(450/12)*11</f>
        <v>412.5</v>
      </c>
      <c r="K624" s="26" t="n">
        <v>0</v>
      </c>
      <c r="L624" s="26" t="n">
        <v>0</v>
      </c>
      <c r="M624" s="26" t="n">
        <f aca="false">+SUM(I624:L624)</f>
        <v>2833.41666666667</v>
      </c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</row>
    <row r="625" s="28" customFormat="true" ht="30" hidden="false" customHeight="true" outlineLevel="0" collapsed="false">
      <c r="A625" s="22" t="n">
        <v>621</v>
      </c>
      <c r="B625" s="23" t="s">
        <v>1203</v>
      </c>
      <c r="C625" s="24" t="s">
        <v>1204</v>
      </c>
      <c r="D625" s="24" t="s">
        <v>748</v>
      </c>
      <c r="E625" s="24" t="s">
        <v>806</v>
      </c>
      <c r="F625" s="24" t="s">
        <v>1001</v>
      </c>
      <c r="G625" s="25" t="n">
        <v>2401.64</v>
      </c>
      <c r="H625" s="26" t="n">
        <f aca="false">+G625*12</f>
        <v>28819.68</v>
      </c>
      <c r="I625" s="26" t="n">
        <f aca="false">($G625/12)*11</f>
        <v>2201.50333333333</v>
      </c>
      <c r="J625" s="26" t="n">
        <f aca="false">(450/12)*11</f>
        <v>412.5</v>
      </c>
      <c r="K625" s="26" t="n">
        <v>0</v>
      </c>
      <c r="L625" s="26" t="n">
        <v>0</v>
      </c>
      <c r="M625" s="26" t="n">
        <f aca="false">+SUM(I625:L625)</f>
        <v>2614.00333333333</v>
      </c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</row>
    <row r="626" s="28" customFormat="true" ht="30" hidden="false" customHeight="true" outlineLevel="0" collapsed="false">
      <c r="A626" s="22" t="n">
        <v>622</v>
      </c>
      <c r="B626" s="23" t="s">
        <v>682</v>
      </c>
      <c r="C626" s="24" t="s">
        <v>787</v>
      </c>
      <c r="D626" s="24" t="s">
        <v>748</v>
      </c>
      <c r="E626" s="24" t="s">
        <v>772</v>
      </c>
      <c r="F626" s="24" t="s">
        <v>760</v>
      </c>
      <c r="G626" s="25" t="n">
        <v>2458.65</v>
      </c>
      <c r="H626" s="26" t="n">
        <f aca="false">+G626*12</f>
        <v>29503.8</v>
      </c>
      <c r="I626" s="26" t="n">
        <f aca="false">($G626/12)*11</f>
        <v>2253.7625</v>
      </c>
      <c r="J626" s="26" t="n">
        <f aca="false">(450/12)*11</f>
        <v>412.5</v>
      </c>
      <c r="K626" s="26" t="n">
        <v>0</v>
      </c>
      <c r="L626" s="26" t="n">
        <v>0</v>
      </c>
      <c r="M626" s="26" t="n">
        <f aca="false">+SUM(I626:L626)</f>
        <v>2666.2625</v>
      </c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</row>
    <row r="627" s="28" customFormat="true" ht="30" hidden="false" customHeight="true" outlineLevel="0" collapsed="false">
      <c r="A627" s="22" t="n">
        <v>623</v>
      </c>
      <c r="B627" s="23" t="s">
        <v>150</v>
      </c>
      <c r="C627" s="24" t="s">
        <v>752</v>
      </c>
      <c r="D627" s="24" t="s">
        <v>748</v>
      </c>
      <c r="E627" s="24" t="s">
        <v>751</v>
      </c>
      <c r="F627" s="24" t="s">
        <v>753</v>
      </c>
      <c r="G627" s="25" t="n">
        <v>1412</v>
      </c>
      <c r="H627" s="26" t="n">
        <f aca="false">+G627*12</f>
        <v>16944</v>
      </c>
      <c r="I627" s="26" t="n">
        <f aca="false">($G627/12)*11</f>
        <v>1294.33333333333</v>
      </c>
      <c r="J627" s="26" t="n">
        <f aca="false">(450/12)*11</f>
        <v>412.5</v>
      </c>
      <c r="K627" s="26" t="n">
        <v>0</v>
      </c>
      <c r="L627" s="26" t="n">
        <v>0</v>
      </c>
      <c r="M627" s="26" t="n">
        <f aca="false">+SUM(I627:L627)</f>
        <v>1706.83333333333</v>
      </c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</row>
    <row r="628" s="28" customFormat="true" ht="30" hidden="false" customHeight="true" outlineLevel="0" collapsed="false">
      <c r="A628" s="22" t="n">
        <v>624</v>
      </c>
      <c r="B628" s="23" t="s">
        <v>683</v>
      </c>
      <c r="C628" s="24" t="s">
        <v>1205</v>
      </c>
      <c r="D628" s="24" t="s">
        <v>748</v>
      </c>
      <c r="E628" s="24" t="s">
        <v>749</v>
      </c>
      <c r="F628" s="24" t="s">
        <v>1205</v>
      </c>
      <c r="G628" s="25" t="n">
        <v>2490.32</v>
      </c>
      <c r="H628" s="26" t="n">
        <f aca="false">+G628*12</f>
        <v>29883.84</v>
      </c>
      <c r="I628" s="26" t="n">
        <f aca="false">($G628/12)*11</f>
        <v>2282.79333333333</v>
      </c>
      <c r="J628" s="26" t="n">
        <f aca="false">(450/12)*11</f>
        <v>412.5</v>
      </c>
      <c r="K628" s="26" t="n">
        <v>0</v>
      </c>
      <c r="L628" s="26" t="n">
        <v>0</v>
      </c>
      <c r="M628" s="26" t="n">
        <f aca="false">+SUM(I628:L628)</f>
        <v>2695.29333333333</v>
      </c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</row>
    <row r="629" s="28" customFormat="true" ht="30" hidden="false" customHeight="true" outlineLevel="0" collapsed="false">
      <c r="A629" s="22" t="n">
        <v>625</v>
      </c>
      <c r="B629" s="23" t="s">
        <v>1206</v>
      </c>
      <c r="C629" s="24" t="s">
        <v>884</v>
      </c>
      <c r="D629" s="24" t="s">
        <v>748</v>
      </c>
      <c r="E629" s="24" t="s">
        <v>789</v>
      </c>
      <c r="F629" s="24" t="s">
        <v>760</v>
      </c>
      <c r="G629" s="25" t="n">
        <v>2034</v>
      </c>
      <c r="H629" s="26" t="n">
        <f aca="false">+G629*12</f>
        <v>24408</v>
      </c>
      <c r="I629" s="26" t="n">
        <f aca="false">($G629/12)*11</f>
        <v>1864.5</v>
      </c>
      <c r="J629" s="26" t="n">
        <f aca="false">(450/12)*11</f>
        <v>412.5</v>
      </c>
      <c r="K629" s="26" t="n">
        <v>0</v>
      </c>
      <c r="L629" s="26" t="n">
        <v>0</v>
      </c>
      <c r="M629" s="26" t="n">
        <f aca="false">+SUM(I629:L629)</f>
        <v>2277</v>
      </c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</row>
    <row r="630" s="28" customFormat="true" ht="30" hidden="false" customHeight="true" outlineLevel="0" collapsed="false">
      <c r="A630" s="22" t="n">
        <v>626</v>
      </c>
      <c r="B630" s="23" t="s">
        <v>685</v>
      </c>
      <c r="C630" s="24" t="s">
        <v>854</v>
      </c>
      <c r="D630" s="24" t="s">
        <v>748</v>
      </c>
      <c r="E630" s="24" t="s">
        <v>751</v>
      </c>
      <c r="F630" s="24" t="s">
        <v>758</v>
      </c>
      <c r="G630" s="25" t="n">
        <v>1212</v>
      </c>
      <c r="H630" s="26" t="n">
        <f aca="false">+G630*12</f>
        <v>14544</v>
      </c>
      <c r="I630" s="26" t="n">
        <f aca="false">($G630/12)*11</f>
        <v>1111</v>
      </c>
      <c r="J630" s="26" t="n">
        <f aca="false">(450/12)*11</f>
        <v>412.5</v>
      </c>
      <c r="K630" s="26" t="n">
        <v>0</v>
      </c>
      <c r="L630" s="26" t="n">
        <v>0</v>
      </c>
      <c r="M630" s="26" t="n">
        <f aca="false">+SUM(I630:L630)</f>
        <v>1523.5</v>
      </c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</row>
    <row r="631" s="28" customFormat="true" ht="30" hidden="false" customHeight="true" outlineLevel="0" collapsed="false">
      <c r="A631" s="22" t="n">
        <v>627</v>
      </c>
      <c r="B631" s="23" t="s">
        <v>686</v>
      </c>
      <c r="C631" s="24" t="s">
        <v>747</v>
      </c>
      <c r="D631" s="24" t="s">
        <v>748</v>
      </c>
      <c r="E631" s="24" t="s">
        <v>749</v>
      </c>
      <c r="F631" s="24" t="s">
        <v>750</v>
      </c>
      <c r="G631" s="25" t="n">
        <v>1757.08</v>
      </c>
      <c r="H631" s="26" t="n">
        <f aca="false">+G631*12</f>
        <v>21084.96</v>
      </c>
      <c r="I631" s="26" t="n">
        <f aca="false">($G631/12)*11</f>
        <v>1610.65666666667</v>
      </c>
      <c r="J631" s="26" t="n">
        <f aca="false">(450/12)*11</f>
        <v>412.5</v>
      </c>
      <c r="K631" s="26" t="n">
        <v>222.09</v>
      </c>
      <c r="L631" s="26" t="n">
        <v>0</v>
      </c>
      <c r="M631" s="26" t="n">
        <f aca="false">+SUM(I631:L631)</f>
        <v>2245.24666666667</v>
      </c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</row>
    <row r="632" s="28" customFormat="true" ht="30" hidden="false" customHeight="true" outlineLevel="0" collapsed="false">
      <c r="A632" s="22" t="n">
        <v>628</v>
      </c>
      <c r="B632" s="23" t="s">
        <v>687</v>
      </c>
      <c r="C632" s="24" t="s">
        <v>1082</v>
      </c>
      <c r="D632" s="24" t="s">
        <v>748</v>
      </c>
      <c r="E632" s="24" t="s">
        <v>751</v>
      </c>
      <c r="F632" s="24" t="s">
        <v>793</v>
      </c>
      <c r="G632" s="25" t="n">
        <v>4209.18</v>
      </c>
      <c r="H632" s="26" t="n">
        <f aca="false">+G632*12</f>
        <v>50510.16</v>
      </c>
      <c r="I632" s="26" t="n">
        <f aca="false">($G632/12)*11</f>
        <v>3858.415</v>
      </c>
      <c r="J632" s="26" t="n">
        <f aca="false">(450/12)*11</f>
        <v>412.5</v>
      </c>
      <c r="K632" s="26" t="n">
        <v>0</v>
      </c>
      <c r="L632" s="26" t="n">
        <v>0</v>
      </c>
      <c r="M632" s="26" t="n">
        <f aca="false">+SUM(I632:L632)</f>
        <v>4270.915</v>
      </c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</row>
    <row r="633" s="28" customFormat="true" ht="30" hidden="false" customHeight="true" outlineLevel="0" collapsed="false">
      <c r="A633" s="22" t="n">
        <v>629</v>
      </c>
      <c r="B633" s="23" t="s">
        <v>688</v>
      </c>
      <c r="C633" s="24" t="s">
        <v>861</v>
      </c>
      <c r="D633" s="24" t="s">
        <v>748</v>
      </c>
      <c r="E633" s="24" t="s">
        <v>779</v>
      </c>
      <c r="F633" s="24" t="s">
        <v>760</v>
      </c>
      <c r="G633" s="25" t="n">
        <v>2034</v>
      </c>
      <c r="H633" s="26" t="n">
        <f aca="false">+G633*12</f>
        <v>24408</v>
      </c>
      <c r="I633" s="26" t="n">
        <f aca="false">($G633/12)*11</f>
        <v>1864.5</v>
      </c>
      <c r="J633" s="26" t="n">
        <f aca="false">(450/12)*11</f>
        <v>412.5</v>
      </c>
      <c r="K633" s="26" t="n">
        <v>0</v>
      </c>
      <c r="L633" s="26" t="n">
        <v>0</v>
      </c>
      <c r="M633" s="26" t="n">
        <f aca="false">+SUM(I633:L633)</f>
        <v>2277</v>
      </c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</row>
    <row r="634" s="28" customFormat="true" ht="30" hidden="false" customHeight="true" outlineLevel="0" collapsed="false">
      <c r="A634" s="22" t="n">
        <v>630</v>
      </c>
      <c r="B634" s="23" t="s">
        <v>689</v>
      </c>
      <c r="C634" s="24" t="s">
        <v>856</v>
      </c>
      <c r="D634" s="24" t="s">
        <v>748</v>
      </c>
      <c r="E634" s="24" t="s">
        <v>751</v>
      </c>
      <c r="F634" s="24" t="s">
        <v>758</v>
      </c>
      <c r="G634" s="25" t="n">
        <v>1243.52</v>
      </c>
      <c r="H634" s="26" t="n">
        <f aca="false">+G634*12</f>
        <v>14922.24</v>
      </c>
      <c r="I634" s="26" t="n">
        <f aca="false">($G634/12)*11</f>
        <v>1139.89333333333</v>
      </c>
      <c r="J634" s="26" t="n">
        <f aca="false">(450/12)*11</f>
        <v>412.5</v>
      </c>
      <c r="K634" s="26" t="n">
        <v>0</v>
      </c>
      <c r="L634" s="26" t="n">
        <v>0</v>
      </c>
      <c r="M634" s="26" t="n">
        <f aca="false">+SUM(I634:L634)</f>
        <v>1552.39333333333</v>
      </c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</row>
    <row r="635" s="28" customFormat="true" ht="30" hidden="false" customHeight="true" outlineLevel="0" collapsed="false">
      <c r="A635" s="22" t="n">
        <v>631</v>
      </c>
      <c r="B635" s="23" t="s">
        <v>1207</v>
      </c>
      <c r="C635" s="24" t="s">
        <v>1208</v>
      </c>
      <c r="D635" s="24" t="s">
        <v>748</v>
      </c>
      <c r="E635" s="24" t="s">
        <v>751</v>
      </c>
      <c r="F635" s="24" t="s">
        <v>753</v>
      </c>
      <c r="G635" s="25" t="n">
        <v>2490.32</v>
      </c>
      <c r="H635" s="26" t="n">
        <f aca="false">+G635*12</f>
        <v>29883.84</v>
      </c>
      <c r="I635" s="26" t="n">
        <f aca="false">($G635/12)*11</f>
        <v>2282.79333333333</v>
      </c>
      <c r="J635" s="26" t="n">
        <f aca="false">(450/12)*11</f>
        <v>412.5</v>
      </c>
      <c r="K635" s="26" t="n">
        <v>0</v>
      </c>
      <c r="L635" s="26" t="n">
        <v>0</v>
      </c>
      <c r="M635" s="26" t="n">
        <f aca="false">+SUM(I635:L635)</f>
        <v>2695.29333333333</v>
      </c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</row>
    <row r="636" s="28" customFormat="true" ht="30" hidden="false" customHeight="true" outlineLevel="0" collapsed="false">
      <c r="A636" s="22" t="n">
        <v>632</v>
      </c>
      <c r="B636" s="23" t="s">
        <v>1209</v>
      </c>
      <c r="C636" s="24" t="s">
        <v>765</v>
      </c>
      <c r="D636" s="24" t="s">
        <v>748</v>
      </c>
      <c r="E636" s="24" t="s">
        <v>751</v>
      </c>
      <c r="F636" s="24" t="s">
        <v>760</v>
      </c>
      <c r="G636" s="25" t="n">
        <v>2034</v>
      </c>
      <c r="H636" s="26" t="n">
        <f aca="false">+G636*12</f>
        <v>24408</v>
      </c>
      <c r="I636" s="26" t="n">
        <f aca="false">($G636/12)*11</f>
        <v>1864.5</v>
      </c>
      <c r="J636" s="26" t="n">
        <f aca="false">(450/12)*11</f>
        <v>412.5</v>
      </c>
      <c r="K636" s="26" t="n">
        <v>0</v>
      </c>
      <c r="L636" s="26" t="n">
        <v>0</v>
      </c>
      <c r="M636" s="26" t="n">
        <f aca="false">+SUM(I636:L636)</f>
        <v>2277</v>
      </c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</row>
    <row r="637" s="28" customFormat="true" ht="30" hidden="false" customHeight="true" outlineLevel="0" collapsed="false">
      <c r="A637" s="22" t="n">
        <v>633</v>
      </c>
      <c r="B637" s="23" t="s">
        <v>690</v>
      </c>
      <c r="C637" s="24" t="s">
        <v>952</v>
      </c>
      <c r="D637" s="24" t="s">
        <v>748</v>
      </c>
      <c r="E637" s="24" t="s">
        <v>774</v>
      </c>
      <c r="F637" s="24" t="s">
        <v>769</v>
      </c>
      <c r="G637" s="25" t="n">
        <v>2641</v>
      </c>
      <c r="H637" s="26" t="n">
        <f aca="false">+G637*12</f>
        <v>31692</v>
      </c>
      <c r="I637" s="26" t="n">
        <f aca="false">($G637/12)*11</f>
        <v>2420.91666666667</v>
      </c>
      <c r="J637" s="26" t="n">
        <f aca="false">(450/12)*11</f>
        <v>412.5</v>
      </c>
      <c r="K637" s="26" t="n">
        <v>0</v>
      </c>
      <c r="L637" s="26" t="n">
        <v>0</v>
      </c>
      <c r="M637" s="26" t="n">
        <f aca="false">+SUM(I637:L637)</f>
        <v>2833.41666666667</v>
      </c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</row>
    <row r="638" s="28" customFormat="true" ht="30" hidden="false" customHeight="true" outlineLevel="0" collapsed="false">
      <c r="A638" s="22" t="n">
        <v>634</v>
      </c>
      <c r="B638" s="23" t="s">
        <v>1210</v>
      </c>
      <c r="C638" s="24" t="s">
        <v>1211</v>
      </c>
      <c r="D638" s="24" t="s">
        <v>748</v>
      </c>
      <c r="E638" s="24" t="s">
        <v>860</v>
      </c>
      <c r="F638" s="24" t="s">
        <v>866</v>
      </c>
      <c r="G638" s="25" t="n">
        <v>3854</v>
      </c>
      <c r="H638" s="26" t="n">
        <f aca="false">+G638*12</f>
        <v>46248</v>
      </c>
      <c r="I638" s="26" t="n">
        <f aca="false">($G638/12)*11</f>
        <v>3532.83333333333</v>
      </c>
      <c r="J638" s="26" t="n">
        <f aca="false">(450/12)*11</f>
        <v>412.5</v>
      </c>
      <c r="K638" s="26" t="n">
        <v>0</v>
      </c>
      <c r="L638" s="26" t="n">
        <v>0</v>
      </c>
      <c r="M638" s="26" t="n">
        <f aca="false">+SUM(I638:L638)</f>
        <v>3945.33333333333</v>
      </c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</row>
    <row r="639" s="28" customFormat="true" ht="30" hidden="false" customHeight="true" outlineLevel="0" collapsed="false">
      <c r="A639" s="22" t="n">
        <v>635</v>
      </c>
      <c r="B639" s="23" t="s">
        <v>1212</v>
      </c>
      <c r="C639" s="24" t="s">
        <v>856</v>
      </c>
      <c r="D639" s="24" t="s">
        <v>748</v>
      </c>
      <c r="E639" s="24" t="s">
        <v>774</v>
      </c>
      <c r="F639" s="24" t="s">
        <v>758</v>
      </c>
      <c r="G639" s="25" t="n">
        <v>1212</v>
      </c>
      <c r="H639" s="26" t="n">
        <f aca="false">+G639*12</f>
        <v>14544</v>
      </c>
      <c r="I639" s="26" t="n">
        <f aca="false">($G639/12)*11</f>
        <v>1111</v>
      </c>
      <c r="J639" s="26" t="n">
        <f aca="false">(450/12)*11</f>
        <v>412.5</v>
      </c>
      <c r="K639" s="26" t="n">
        <v>0</v>
      </c>
      <c r="L639" s="26" t="n">
        <v>0</v>
      </c>
      <c r="M639" s="26" t="n">
        <f aca="false">+SUM(I639:L639)</f>
        <v>1523.5</v>
      </c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</row>
    <row r="640" s="28" customFormat="true" ht="30" hidden="false" customHeight="true" outlineLevel="0" collapsed="false">
      <c r="A640" s="22" t="n">
        <v>636</v>
      </c>
      <c r="B640" s="23" t="s">
        <v>1213</v>
      </c>
      <c r="C640" s="24" t="s">
        <v>1073</v>
      </c>
      <c r="D640" s="24" t="s">
        <v>748</v>
      </c>
      <c r="E640" s="24" t="s">
        <v>783</v>
      </c>
      <c r="F640" s="24" t="s">
        <v>777</v>
      </c>
      <c r="G640" s="25" t="n">
        <v>2967</v>
      </c>
      <c r="H640" s="26" t="n">
        <f aca="false">+G640*12</f>
        <v>35604</v>
      </c>
      <c r="I640" s="26" t="n">
        <f aca="false">($G640/12)*11</f>
        <v>2719.75</v>
      </c>
      <c r="J640" s="26" t="n">
        <f aca="false">(450/12)*11</f>
        <v>412.5</v>
      </c>
      <c r="K640" s="26" t="n">
        <v>0</v>
      </c>
      <c r="L640" s="26" t="n">
        <v>0</v>
      </c>
      <c r="M640" s="26" t="n">
        <f aca="false">+SUM(I640:L640)</f>
        <v>3132.25</v>
      </c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</row>
    <row r="641" s="28" customFormat="true" ht="30" hidden="false" customHeight="true" outlineLevel="0" collapsed="false">
      <c r="A641" s="22" t="n">
        <v>637</v>
      </c>
      <c r="B641" s="23" t="s">
        <v>1214</v>
      </c>
      <c r="C641" s="24" t="s">
        <v>896</v>
      </c>
      <c r="D641" s="24" t="s">
        <v>748</v>
      </c>
      <c r="E641" s="24" t="s">
        <v>749</v>
      </c>
      <c r="F641" s="24" t="s">
        <v>793</v>
      </c>
      <c r="G641" s="25" t="n">
        <v>1676</v>
      </c>
      <c r="H641" s="26" t="n">
        <f aca="false">+G641*12</f>
        <v>20112</v>
      </c>
      <c r="I641" s="26" t="n">
        <f aca="false">($G641/12)*11</f>
        <v>1536.33333333333</v>
      </c>
      <c r="J641" s="26" t="n">
        <f aca="false">(450/12)*11</f>
        <v>412.5</v>
      </c>
      <c r="K641" s="26" t="n">
        <v>0</v>
      </c>
      <c r="L641" s="26" t="n">
        <v>0</v>
      </c>
      <c r="M641" s="26" t="n">
        <f aca="false">+SUM(I641:L641)</f>
        <v>1948.83333333333</v>
      </c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</row>
    <row r="642" s="28" customFormat="true" ht="30" hidden="false" customHeight="true" outlineLevel="0" collapsed="false">
      <c r="A642" s="22" t="n">
        <v>638</v>
      </c>
      <c r="B642" s="23" t="s">
        <v>1215</v>
      </c>
      <c r="C642" s="24" t="s">
        <v>805</v>
      </c>
      <c r="D642" s="24" t="s">
        <v>748</v>
      </c>
      <c r="E642" s="24" t="s">
        <v>749</v>
      </c>
      <c r="F642" s="24" t="s">
        <v>807</v>
      </c>
      <c r="G642" s="25" t="n">
        <v>675</v>
      </c>
      <c r="H642" s="26" t="n">
        <f aca="false">+G642*12</f>
        <v>8100</v>
      </c>
      <c r="I642" s="26" t="n">
        <f aca="false">($G642/12)*11</f>
        <v>618.75</v>
      </c>
      <c r="J642" s="26" t="n">
        <f aca="false">(450/12)*11</f>
        <v>412.5</v>
      </c>
      <c r="K642" s="26" t="n">
        <v>0</v>
      </c>
      <c r="L642" s="26" t="n">
        <v>0</v>
      </c>
      <c r="M642" s="26" t="n">
        <f aca="false">+SUM(I642:L642)</f>
        <v>1031.25</v>
      </c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</row>
    <row r="643" s="28" customFormat="true" ht="30" hidden="false" customHeight="true" outlineLevel="0" collapsed="false">
      <c r="A643" s="22" t="n">
        <v>639</v>
      </c>
      <c r="B643" s="23" t="s">
        <v>692</v>
      </c>
      <c r="C643" s="24" t="s">
        <v>787</v>
      </c>
      <c r="D643" s="24" t="s">
        <v>748</v>
      </c>
      <c r="E643" s="24" t="s">
        <v>774</v>
      </c>
      <c r="F643" s="24" t="s">
        <v>760</v>
      </c>
      <c r="G643" s="25" t="n">
        <v>2034</v>
      </c>
      <c r="H643" s="26" t="n">
        <f aca="false">+G643*12</f>
        <v>24408</v>
      </c>
      <c r="I643" s="26" t="n">
        <f aca="false">($G643/12)*11</f>
        <v>1864.5</v>
      </c>
      <c r="J643" s="26" t="n">
        <f aca="false">(450/12)*11</f>
        <v>412.5</v>
      </c>
      <c r="K643" s="26" t="n">
        <v>0</v>
      </c>
      <c r="L643" s="26" t="n">
        <v>0</v>
      </c>
      <c r="M643" s="26" t="n">
        <f aca="false">+SUM(I643:L643)</f>
        <v>2277</v>
      </c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</row>
    <row r="644" s="28" customFormat="true" ht="30" hidden="false" customHeight="true" outlineLevel="0" collapsed="false">
      <c r="A644" s="22" t="n">
        <v>640</v>
      </c>
      <c r="B644" s="23" t="s">
        <v>694</v>
      </c>
      <c r="C644" s="24" t="s">
        <v>809</v>
      </c>
      <c r="D644" s="24" t="s">
        <v>785</v>
      </c>
      <c r="E644" s="24" t="s">
        <v>806</v>
      </c>
      <c r="F644" s="24" t="s">
        <v>810</v>
      </c>
      <c r="G644" s="25" t="n">
        <v>596</v>
      </c>
      <c r="H644" s="26" t="n">
        <f aca="false">+G644*12</f>
        <v>7152</v>
      </c>
      <c r="I644" s="26" t="n">
        <f aca="false">($G644/12)*11</f>
        <v>546.333333333333</v>
      </c>
      <c r="J644" s="26" t="n">
        <f aca="false">(450/12)*11</f>
        <v>412.5</v>
      </c>
      <c r="K644" s="26" t="n">
        <v>0</v>
      </c>
      <c r="L644" s="26" t="n">
        <v>0</v>
      </c>
      <c r="M644" s="26" t="n">
        <f aca="false">+SUM(I644:L644)</f>
        <v>958.833333333333</v>
      </c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</row>
    <row r="645" s="28" customFormat="true" ht="30" hidden="false" customHeight="true" outlineLevel="0" collapsed="false">
      <c r="A645" s="22" t="n">
        <v>641</v>
      </c>
      <c r="B645" s="23" t="s">
        <v>695</v>
      </c>
      <c r="C645" s="24" t="s">
        <v>805</v>
      </c>
      <c r="D645" s="24" t="s">
        <v>748</v>
      </c>
      <c r="E645" s="24" t="s">
        <v>749</v>
      </c>
      <c r="F645" s="24" t="s">
        <v>807</v>
      </c>
      <c r="G645" s="25" t="n">
        <v>1393.95</v>
      </c>
      <c r="H645" s="26" t="n">
        <f aca="false">+G645*12</f>
        <v>16727.4</v>
      </c>
      <c r="I645" s="26" t="n">
        <f aca="false">($G645/12)*11</f>
        <v>1277.7875</v>
      </c>
      <c r="J645" s="26" t="n">
        <f aca="false">(450/12)*11</f>
        <v>412.5</v>
      </c>
      <c r="K645" s="26" t="n">
        <v>0</v>
      </c>
      <c r="L645" s="26" t="n">
        <v>0</v>
      </c>
      <c r="M645" s="26" t="n">
        <f aca="false">+SUM(I645:L645)</f>
        <v>1690.2875</v>
      </c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</row>
    <row r="646" s="28" customFormat="true" ht="30" hidden="false" customHeight="true" outlineLevel="0" collapsed="false">
      <c r="A646" s="22" t="n">
        <v>642</v>
      </c>
      <c r="B646" s="23" t="s">
        <v>696</v>
      </c>
      <c r="C646" s="24" t="s">
        <v>747</v>
      </c>
      <c r="D646" s="24" t="s">
        <v>748</v>
      </c>
      <c r="E646" s="24" t="s">
        <v>749</v>
      </c>
      <c r="F646" s="24" t="s">
        <v>750</v>
      </c>
      <c r="G646" s="25" t="n">
        <v>1150.88</v>
      </c>
      <c r="H646" s="26" t="n">
        <f aca="false">+G646*12</f>
        <v>13810.56</v>
      </c>
      <c r="I646" s="26" t="n">
        <f aca="false">($G646/12)*11</f>
        <v>1054.97333333333</v>
      </c>
      <c r="J646" s="26" t="n">
        <f aca="false">(450/12)*11</f>
        <v>412.5</v>
      </c>
      <c r="K646" s="26" t="n">
        <v>0</v>
      </c>
      <c r="L646" s="26" t="n">
        <v>0</v>
      </c>
      <c r="M646" s="26" t="n">
        <f aca="false">+SUM(I646:L646)</f>
        <v>1467.47333333333</v>
      </c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</row>
    <row r="647" s="28" customFormat="true" ht="30" hidden="false" customHeight="true" outlineLevel="0" collapsed="false">
      <c r="A647" s="22" t="n">
        <v>643</v>
      </c>
      <c r="B647" s="23" t="s">
        <v>697</v>
      </c>
      <c r="C647" s="24" t="s">
        <v>805</v>
      </c>
      <c r="D647" s="24" t="s">
        <v>748</v>
      </c>
      <c r="E647" s="24" t="s">
        <v>751</v>
      </c>
      <c r="F647" s="24" t="s">
        <v>807</v>
      </c>
      <c r="G647" s="25" t="n">
        <v>1150.88</v>
      </c>
      <c r="H647" s="26" t="n">
        <f aca="false">+G647*12</f>
        <v>13810.56</v>
      </c>
      <c r="I647" s="26" t="n">
        <f aca="false">($G647/12)*11</f>
        <v>1054.97333333333</v>
      </c>
      <c r="J647" s="26" t="n">
        <f aca="false">(450/12)*11</f>
        <v>412.5</v>
      </c>
      <c r="K647" s="26" t="n">
        <v>0</v>
      </c>
      <c r="L647" s="26" t="n">
        <v>0</v>
      </c>
      <c r="M647" s="26" t="n">
        <f aca="false">+SUM(I647:L647)</f>
        <v>1467.47333333333</v>
      </c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</row>
    <row r="648" s="28" customFormat="true" ht="30" hidden="false" customHeight="true" outlineLevel="0" collapsed="false">
      <c r="A648" s="22" t="n">
        <v>644</v>
      </c>
      <c r="B648" s="23" t="s">
        <v>700</v>
      </c>
      <c r="C648" s="24" t="s">
        <v>840</v>
      </c>
      <c r="D648" s="24" t="s">
        <v>748</v>
      </c>
      <c r="E648" s="24" t="s">
        <v>751</v>
      </c>
      <c r="F648" s="24" t="s">
        <v>758</v>
      </c>
      <c r="G648" s="25" t="n">
        <v>1212</v>
      </c>
      <c r="H648" s="26" t="n">
        <f aca="false">+G648*12</f>
        <v>14544</v>
      </c>
      <c r="I648" s="26" t="n">
        <f aca="false">($G648/12)*11</f>
        <v>1111</v>
      </c>
      <c r="J648" s="26" t="n">
        <f aca="false">(450/12)*11</f>
        <v>412.5</v>
      </c>
      <c r="K648" s="26" t="n">
        <v>0</v>
      </c>
      <c r="L648" s="26" t="n">
        <v>0</v>
      </c>
      <c r="M648" s="26" t="n">
        <f aca="false">+SUM(I648:L648)</f>
        <v>1523.5</v>
      </c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</row>
    <row r="649" s="28" customFormat="true" ht="30" hidden="false" customHeight="true" outlineLevel="0" collapsed="false">
      <c r="A649" s="22" t="n">
        <v>645</v>
      </c>
      <c r="B649" s="23" t="s">
        <v>703</v>
      </c>
      <c r="C649" s="24" t="s">
        <v>761</v>
      </c>
      <c r="D649" s="24" t="s">
        <v>748</v>
      </c>
      <c r="E649" s="24" t="s">
        <v>751</v>
      </c>
      <c r="F649" s="24" t="s">
        <v>762</v>
      </c>
      <c r="G649" s="25" t="n">
        <v>1279.78</v>
      </c>
      <c r="H649" s="26" t="n">
        <f aca="false">+G649*12</f>
        <v>15357.36</v>
      </c>
      <c r="I649" s="26" t="n">
        <f aca="false">($G649/12)*11</f>
        <v>1173.13166666667</v>
      </c>
      <c r="J649" s="26" t="n">
        <f aca="false">(450/12)*11</f>
        <v>412.5</v>
      </c>
      <c r="K649" s="26" t="n">
        <v>0</v>
      </c>
      <c r="L649" s="26" t="n">
        <v>0</v>
      </c>
      <c r="M649" s="26" t="n">
        <f aca="false">+SUM(I649:L649)</f>
        <v>1585.63166666667</v>
      </c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</row>
    <row r="650" s="28" customFormat="true" ht="30" hidden="false" customHeight="true" outlineLevel="0" collapsed="false">
      <c r="A650" s="22" t="n">
        <v>646</v>
      </c>
      <c r="B650" s="23" t="s">
        <v>706</v>
      </c>
      <c r="C650" s="24" t="s">
        <v>1009</v>
      </c>
      <c r="D650" s="24" t="s">
        <v>748</v>
      </c>
      <c r="E650" s="24" t="s">
        <v>989</v>
      </c>
      <c r="F650" s="24" t="s">
        <v>760</v>
      </c>
      <c r="G650" s="25" t="n">
        <v>2034</v>
      </c>
      <c r="H650" s="26" t="n">
        <f aca="false">+G650*12</f>
        <v>24408</v>
      </c>
      <c r="I650" s="26" t="n">
        <f aca="false">($G650/12)*11</f>
        <v>1864.5</v>
      </c>
      <c r="J650" s="26" t="n">
        <f aca="false">(450/12)*11</f>
        <v>412.5</v>
      </c>
      <c r="K650" s="26" t="n">
        <v>0</v>
      </c>
      <c r="L650" s="26" t="n">
        <v>0</v>
      </c>
      <c r="M650" s="26" t="n">
        <f aca="false">+SUM(I650:L650)</f>
        <v>2277</v>
      </c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</row>
    <row r="651" s="28" customFormat="true" ht="30" hidden="false" customHeight="true" outlineLevel="0" collapsed="false">
      <c r="A651" s="22" t="n">
        <v>647</v>
      </c>
      <c r="B651" s="23" t="s">
        <v>1216</v>
      </c>
      <c r="C651" s="24" t="s">
        <v>771</v>
      </c>
      <c r="D651" s="24" t="s">
        <v>748</v>
      </c>
      <c r="E651" s="24" t="s">
        <v>774</v>
      </c>
      <c r="F651" s="24" t="s">
        <v>760</v>
      </c>
      <c r="G651" s="25" t="n">
        <v>2034</v>
      </c>
      <c r="H651" s="26" t="n">
        <f aca="false">+G651*12</f>
        <v>24408</v>
      </c>
      <c r="I651" s="26" t="n">
        <f aca="false">($G651/12)*11</f>
        <v>1864.5</v>
      </c>
      <c r="J651" s="26" t="n">
        <f aca="false">(450/12)*11</f>
        <v>412.5</v>
      </c>
      <c r="K651" s="26" t="n">
        <v>0</v>
      </c>
      <c r="L651" s="26" t="n">
        <v>0</v>
      </c>
      <c r="M651" s="26" t="n">
        <f aca="false">+SUM(I651:L651)</f>
        <v>2277</v>
      </c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</row>
    <row r="652" s="28" customFormat="true" ht="30" hidden="false" customHeight="true" outlineLevel="0" collapsed="false">
      <c r="A652" s="22" t="n">
        <v>648</v>
      </c>
      <c r="B652" s="23" t="s">
        <v>1217</v>
      </c>
      <c r="C652" s="24" t="s">
        <v>1218</v>
      </c>
      <c r="D652" s="24" t="s">
        <v>748</v>
      </c>
      <c r="E652" s="24" t="s">
        <v>806</v>
      </c>
      <c r="F652" s="24" t="s">
        <v>793</v>
      </c>
      <c r="G652" s="25" t="n">
        <v>1676</v>
      </c>
      <c r="H652" s="26" t="n">
        <f aca="false">+G652*12</f>
        <v>20112</v>
      </c>
      <c r="I652" s="26" t="n">
        <f aca="false">($G652/12)*11</f>
        <v>1536.33333333333</v>
      </c>
      <c r="J652" s="26" t="n">
        <f aca="false">(450/12)*11</f>
        <v>412.5</v>
      </c>
      <c r="K652" s="26" t="n">
        <v>0</v>
      </c>
      <c r="L652" s="26" t="n">
        <v>0</v>
      </c>
      <c r="M652" s="26" t="n">
        <f aca="false">+SUM(I652:L652)</f>
        <v>1948.83333333333</v>
      </c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</row>
    <row r="653" s="28" customFormat="true" ht="30" hidden="false" customHeight="true" outlineLevel="0" collapsed="false">
      <c r="A653" s="22" t="n">
        <v>649</v>
      </c>
      <c r="B653" s="23" t="s">
        <v>710</v>
      </c>
      <c r="C653" s="24" t="s">
        <v>787</v>
      </c>
      <c r="D653" s="24" t="s">
        <v>748</v>
      </c>
      <c r="E653" s="24" t="s">
        <v>774</v>
      </c>
      <c r="F653" s="24" t="s">
        <v>760</v>
      </c>
      <c r="G653" s="25" t="n">
        <v>2034</v>
      </c>
      <c r="H653" s="26" t="n">
        <f aca="false">+G653*12</f>
        <v>24408</v>
      </c>
      <c r="I653" s="26" t="n">
        <f aca="false">($G653/12)*11</f>
        <v>1864.5</v>
      </c>
      <c r="J653" s="26" t="n">
        <f aca="false">(450/12)*11</f>
        <v>412.5</v>
      </c>
      <c r="K653" s="26" t="n">
        <v>0</v>
      </c>
      <c r="L653" s="26" t="n">
        <v>0</v>
      </c>
      <c r="M653" s="26" t="n">
        <f aca="false">+SUM(I653:L653)</f>
        <v>2277</v>
      </c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</row>
    <row r="654" s="28" customFormat="true" ht="30" hidden="false" customHeight="true" outlineLevel="0" collapsed="false">
      <c r="A654" s="22" t="n">
        <v>650</v>
      </c>
      <c r="B654" s="23" t="s">
        <v>1219</v>
      </c>
      <c r="C654" s="24" t="s">
        <v>771</v>
      </c>
      <c r="D654" s="24" t="s">
        <v>748</v>
      </c>
      <c r="E654" s="24" t="s">
        <v>772</v>
      </c>
      <c r="F654" s="24" t="s">
        <v>760</v>
      </c>
      <c r="G654" s="25" t="n">
        <v>2034</v>
      </c>
      <c r="H654" s="26" t="n">
        <f aca="false">+G654*12</f>
        <v>24408</v>
      </c>
      <c r="I654" s="26" t="n">
        <f aca="false">($G654/12)*11</f>
        <v>1864.5</v>
      </c>
      <c r="J654" s="26" t="n">
        <f aca="false">(450/12)*11</f>
        <v>412.5</v>
      </c>
      <c r="K654" s="26" t="n">
        <v>0</v>
      </c>
      <c r="L654" s="26" t="n">
        <v>0</v>
      </c>
      <c r="M654" s="26" t="n">
        <f aca="false">+SUM(I654:L654)</f>
        <v>2277</v>
      </c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</row>
    <row r="655" s="28" customFormat="true" ht="30" hidden="false" customHeight="true" outlineLevel="0" collapsed="false">
      <c r="A655" s="22" t="n">
        <v>651</v>
      </c>
      <c r="B655" s="23" t="s">
        <v>1220</v>
      </c>
      <c r="C655" s="24" t="s">
        <v>747</v>
      </c>
      <c r="D655" s="24" t="s">
        <v>748</v>
      </c>
      <c r="E655" s="24" t="s">
        <v>751</v>
      </c>
      <c r="F655" s="24" t="s">
        <v>750</v>
      </c>
      <c r="G655" s="25" t="n">
        <v>817</v>
      </c>
      <c r="H655" s="26" t="n">
        <f aca="false">+G655*12</f>
        <v>9804</v>
      </c>
      <c r="I655" s="26" t="n">
        <f aca="false">($G655/12)*11</f>
        <v>748.916666666667</v>
      </c>
      <c r="J655" s="26" t="n">
        <f aca="false">(450/12)*11</f>
        <v>412.5</v>
      </c>
      <c r="K655" s="26" t="n">
        <v>0</v>
      </c>
      <c r="L655" s="26" t="n">
        <v>0</v>
      </c>
      <c r="M655" s="26" t="n">
        <f aca="false">+SUM(I655:L655)</f>
        <v>1161.41666666667</v>
      </c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</row>
    <row r="656" s="28" customFormat="true" ht="30" hidden="false" customHeight="true" outlineLevel="0" collapsed="false">
      <c r="A656" s="22" t="n">
        <v>652</v>
      </c>
      <c r="B656" s="23" t="s">
        <v>713</v>
      </c>
      <c r="C656" s="24" t="s">
        <v>812</v>
      </c>
      <c r="D656" s="24" t="s">
        <v>748</v>
      </c>
      <c r="E656" s="24" t="s">
        <v>772</v>
      </c>
      <c r="F656" s="24" t="s">
        <v>760</v>
      </c>
      <c r="G656" s="25" t="n">
        <v>2034</v>
      </c>
      <c r="H656" s="26" t="n">
        <f aca="false">+G656*12</f>
        <v>24408</v>
      </c>
      <c r="I656" s="26" t="n">
        <f aca="false">($G656/12)*11</f>
        <v>1864.5</v>
      </c>
      <c r="J656" s="26" t="n">
        <f aca="false">(450/12)*11</f>
        <v>412.5</v>
      </c>
      <c r="K656" s="26" t="n">
        <v>0</v>
      </c>
      <c r="L656" s="26" t="n">
        <v>0</v>
      </c>
      <c r="M656" s="26" t="n">
        <f aca="false">+SUM(I656:L656)</f>
        <v>2277</v>
      </c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</row>
    <row r="657" s="28" customFormat="true" ht="30" hidden="false" customHeight="true" outlineLevel="0" collapsed="false">
      <c r="A657" s="22" t="n">
        <v>653</v>
      </c>
      <c r="B657" s="23" t="s">
        <v>718</v>
      </c>
      <c r="C657" s="24" t="s">
        <v>747</v>
      </c>
      <c r="D657" s="24" t="s">
        <v>748</v>
      </c>
      <c r="E657" s="24" t="s">
        <v>751</v>
      </c>
      <c r="F657" s="24" t="s">
        <v>750</v>
      </c>
      <c r="G657" s="25" t="n">
        <v>1850.18</v>
      </c>
      <c r="H657" s="26" t="n">
        <f aca="false">+G657*12</f>
        <v>22202.16</v>
      </c>
      <c r="I657" s="26" t="n">
        <f aca="false">($G657/12)*11</f>
        <v>1695.99833333333</v>
      </c>
      <c r="J657" s="26" t="n">
        <f aca="false">(450/12)*11</f>
        <v>412.5</v>
      </c>
      <c r="K657" s="26" t="n">
        <v>0</v>
      </c>
      <c r="L657" s="26" t="n">
        <v>0</v>
      </c>
      <c r="M657" s="26" t="n">
        <f aca="false">+SUM(I657:L657)</f>
        <v>2108.49833333333</v>
      </c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</row>
    <row r="658" s="28" customFormat="true" ht="30" hidden="false" customHeight="true" outlineLevel="0" collapsed="false">
      <c r="A658" s="22" t="n">
        <v>654</v>
      </c>
      <c r="B658" s="23" t="s">
        <v>1221</v>
      </c>
      <c r="C658" s="24" t="s">
        <v>747</v>
      </c>
      <c r="D658" s="24" t="s">
        <v>748</v>
      </c>
      <c r="E658" s="24" t="s">
        <v>751</v>
      </c>
      <c r="F658" s="24" t="s">
        <v>750</v>
      </c>
      <c r="G658" s="25" t="n">
        <v>817</v>
      </c>
      <c r="H658" s="26" t="n">
        <f aca="false">+G658*12</f>
        <v>9804</v>
      </c>
      <c r="I658" s="26" t="n">
        <f aca="false">($G658/12)*11</f>
        <v>748.916666666667</v>
      </c>
      <c r="J658" s="26" t="n">
        <f aca="false">(450/12)*11</f>
        <v>412.5</v>
      </c>
      <c r="K658" s="26" t="n">
        <v>0</v>
      </c>
      <c r="L658" s="26" t="n">
        <v>0</v>
      </c>
      <c r="M658" s="26" t="n">
        <f aca="false">+SUM(I658:L658)</f>
        <v>1161.41666666667</v>
      </c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</row>
    <row r="659" s="28" customFormat="true" ht="30" hidden="false" customHeight="true" outlineLevel="0" collapsed="false">
      <c r="A659" s="22" t="n">
        <v>655</v>
      </c>
      <c r="B659" s="23" t="s">
        <v>1222</v>
      </c>
      <c r="C659" s="24" t="s">
        <v>754</v>
      </c>
      <c r="D659" s="24" t="s">
        <v>748</v>
      </c>
      <c r="E659" s="24" t="s">
        <v>749</v>
      </c>
      <c r="F659" s="24" t="s">
        <v>755</v>
      </c>
      <c r="G659" s="25" t="n">
        <v>733</v>
      </c>
      <c r="H659" s="26" t="n">
        <f aca="false">+G659*12</f>
        <v>8796</v>
      </c>
      <c r="I659" s="26" t="n">
        <f aca="false">($G659/12)*11</f>
        <v>671.916666666667</v>
      </c>
      <c r="J659" s="26" t="n">
        <f aca="false">(450/12)*11</f>
        <v>412.5</v>
      </c>
      <c r="K659" s="26" t="n">
        <v>0</v>
      </c>
      <c r="L659" s="26" t="n">
        <v>0</v>
      </c>
      <c r="M659" s="26" t="n">
        <f aca="false">+SUM(I659:L659)</f>
        <v>1084.41666666667</v>
      </c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</row>
    <row r="660" s="28" customFormat="true" ht="30" hidden="false" customHeight="true" outlineLevel="0" collapsed="false">
      <c r="A660" s="22" t="n">
        <v>656</v>
      </c>
      <c r="B660" s="23" t="s">
        <v>1223</v>
      </c>
      <c r="C660" s="24" t="s">
        <v>771</v>
      </c>
      <c r="D660" s="24" t="s">
        <v>748</v>
      </c>
      <c r="E660" s="24" t="s">
        <v>774</v>
      </c>
      <c r="F660" s="24" t="s">
        <v>760</v>
      </c>
      <c r="G660" s="25" t="n">
        <v>2034</v>
      </c>
      <c r="H660" s="26" t="n">
        <f aca="false">+G660*12</f>
        <v>24408</v>
      </c>
      <c r="I660" s="26" t="n">
        <f aca="false">($G660/12)*11</f>
        <v>1864.5</v>
      </c>
      <c r="J660" s="26" t="n">
        <f aca="false">(450/12)*11</f>
        <v>412.5</v>
      </c>
      <c r="K660" s="26" t="n">
        <v>0</v>
      </c>
      <c r="L660" s="26" t="n">
        <v>0</v>
      </c>
      <c r="M660" s="26" t="n">
        <f aca="false">+SUM(I660:L660)</f>
        <v>2277</v>
      </c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</row>
    <row r="661" s="28" customFormat="true" ht="30" hidden="false" customHeight="true" outlineLevel="0" collapsed="false">
      <c r="A661" s="22" t="n">
        <v>657</v>
      </c>
      <c r="B661" s="23" t="s">
        <v>1224</v>
      </c>
      <c r="C661" s="24" t="s">
        <v>821</v>
      </c>
      <c r="D661" s="24" t="s">
        <v>748</v>
      </c>
      <c r="E661" s="24" t="s">
        <v>814</v>
      </c>
      <c r="F661" s="24" t="s">
        <v>807</v>
      </c>
      <c r="G661" s="25" t="n">
        <v>675</v>
      </c>
      <c r="H661" s="26" t="n">
        <f aca="false">+G661*12</f>
        <v>8100</v>
      </c>
      <c r="I661" s="26" t="n">
        <f aca="false">($G661/12)*11</f>
        <v>618.75</v>
      </c>
      <c r="J661" s="26" t="n">
        <f aca="false">(450/12)*11</f>
        <v>412.5</v>
      </c>
      <c r="K661" s="26" t="n">
        <v>0</v>
      </c>
      <c r="L661" s="26" t="n">
        <v>0</v>
      </c>
      <c r="M661" s="26" t="n">
        <f aca="false">+SUM(I661:L661)</f>
        <v>1031.25</v>
      </c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</row>
    <row r="662" s="28" customFormat="true" ht="30" hidden="false" customHeight="true" outlineLevel="0" collapsed="false">
      <c r="A662" s="22" t="n">
        <v>658</v>
      </c>
      <c r="B662" s="23" t="s">
        <v>728</v>
      </c>
      <c r="C662" s="24" t="s">
        <v>1001</v>
      </c>
      <c r="D662" s="24" t="s">
        <v>748</v>
      </c>
      <c r="E662" s="24" t="s">
        <v>751</v>
      </c>
      <c r="F662" s="24" t="s">
        <v>1001</v>
      </c>
      <c r="G662" s="25" t="n">
        <v>1850.18</v>
      </c>
      <c r="H662" s="26" t="n">
        <f aca="false">+G662*12</f>
        <v>22202.16</v>
      </c>
      <c r="I662" s="26" t="n">
        <f aca="false">($G662/12)*11</f>
        <v>1695.99833333333</v>
      </c>
      <c r="J662" s="26" t="n">
        <f aca="false">(450/12)*11</f>
        <v>412.5</v>
      </c>
      <c r="K662" s="26" t="n">
        <v>0</v>
      </c>
      <c r="L662" s="26" t="n">
        <v>0</v>
      </c>
      <c r="M662" s="26" t="n">
        <f aca="false">+SUM(I662:L662)</f>
        <v>2108.49833333333</v>
      </c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</row>
    <row r="663" s="28" customFormat="true" ht="30" hidden="false" customHeight="true" outlineLevel="0" collapsed="false">
      <c r="A663" s="22" t="n">
        <v>659</v>
      </c>
      <c r="B663" s="23" t="s">
        <v>1225</v>
      </c>
      <c r="C663" s="24" t="s">
        <v>906</v>
      </c>
      <c r="D663" s="24" t="s">
        <v>748</v>
      </c>
      <c r="E663" s="24" t="s">
        <v>751</v>
      </c>
      <c r="F663" s="24" t="s">
        <v>790</v>
      </c>
      <c r="G663" s="25" t="n">
        <v>3247</v>
      </c>
      <c r="H663" s="26" t="n">
        <f aca="false">+G663*12</f>
        <v>38964</v>
      </c>
      <c r="I663" s="26" t="n">
        <f aca="false">($G663/12)*11</f>
        <v>2976.41666666667</v>
      </c>
      <c r="J663" s="26" t="n">
        <f aca="false">(450/12)*11</f>
        <v>412.5</v>
      </c>
      <c r="K663" s="26" t="n">
        <v>0</v>
      </c>
      <c r="L663" s="26" t="n">
        <v>0</v>
      </c>
      <c r="M663" s="26" t="n">
        <f aca="false">+SUM(I663:L663)</f>
        <v>3388.91666666667</v>
      </c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</row>
    <row r="664" customFormat="false" ht="30" hidden="false" customHeight="true" outlineLevel="0" collapsed="false">
      <c r="A664" s="29" t="s">
        <v>1226</v>
      </c>
      <c r="B664" s="29"/>
      <c r="C664" s="29"/>
      <c r="D664" s="29"/>
      <c r="E664" s="29"/>
      <c r="F664" s="29"/>
      <c r="G664" s="30" t="n">
        <f aca="false">+SUM(G5:G663)</f>
        <v>1227515.86</v>
      </c>
      <c r="H664" s="30" t="n">
        <f aca="false">+G664*12</f>
        <v>14730190.32</v>
      </c>
      <c r="I664" s="30" t="n">
        <f aca="false">($G664/12)*4</f>
        <v>409171.953333333</v>
      </c>
      <c r="J664" s="30" t="n">
        <f aca="false">+SUM(J5:J663)</f>
        <v>271837.5</v>
      </c>
      <c r="K664" s="30" t="n">
        <f aca="false">+SUM(K5:K663)</f>
        <v>3857.81</v>
      </c>
      <c r="L664" s="30" t="n">
        <f aca="false">+SUM(L5:L663)</f>
        <v>2505.42</v>
      </c>
      <c r="M664" s="30" t="n">
        <f aca="false">+SUM(M5:M663)</f>
        <v>1403423.60166667</v>
      </c>
    </row>
    <row r="665" customFormat="false" ht="30" hidden="false" customHeight="true" outlineLevel="0" collapsed="false">
      <c r="A665" s="31" t="s">
        <v>1227</v>
      </c>
      <c r="B665" s="31"/>
      <c r="C665" s="31"/>
      <c r="D665" s="31"/>
      <c r="E665" s="31"/>
      <c r="F665" s="31"/>
      <c r="G665" s="31"/>
      <c r="H665" s="31"/>
      <c r="I665" s="31"/>
      <c r="J665" s="32" t="n">
        <v>45260</v>
      </c>
      <c r="K665" s="32"/>
      <c r="L665" s="32"/>
      <c r="M665" s="32"/>
    </row>
    <row r="666" customFormat="false" ht="30" hidden="false" customHeight="true" outlineLevel="0" collapsed="false">
      <c r="A666" s="31" t="s">
        <v>1228</v>
      </c>
      <c r="B666" s="31"/>
      <c r="C666" s="31"/>
      <c r="D666" s="31"/>
      <c r="E666" s="31"/>
      <c r="F666" s="31"/>
      <c r="G666" s="31"/>
      <c r="H666" s="31"/>
      <c r="I666" s="31"/>
      <c r="J666" s="33" t="s">
        <v>1229</v>
      </c>
      <c r="K666" s="33"/>
      <c r="L666" s="33"/>
      <c r="M666" s="33"/>
    </row>
    <row r="667" customFormat="false" ht="30" hidden="false" customHeight="true" outlineLevel="0" collapsed="false">
      <c r="A667" s="31" t="s">
        <v>1230</v>
      </c>
      <c r="B667" s="31"/>
      <c r="C667" s="31"/>
      <c r="D667" s="31"/>
      <c r="E667" s="31"/>
      <c r="F667" s="31"/>
      <c r="G667" s="31"/>
      <c r="H667" s="31"/>
      <c r="I667" s="31"/>
      <c r="J667" s="33" t="s">
        <v>1231</v>
      </c>
      <c r="K667" s="33"/>
      <c r="L667" s="33"/>
      <c r="M667" s="33"/>
    </row>
    <row r="668" customFormat="false" ht="30" hidden="false" customHeight="true" outlineLevel="0" collapsed="false">
      <c r="A668" s="31" t="s">
        <v>1232</v>
      </c>
      <c r="B668" s="31"/>
      <c r="C668" s="31"/>
      <c r="D668" s="31"/>
      <c r="E668" s="31"/>
      <c r="F668" s="31"/>
      <c r="G668" s="31"/>
      <c r="H668" s="31"/>
      <c r="I668" s="31"/>
      <c r="J668" s="33" t="s">
        <v>1233</v>
      </c>
      <c r="K668" s="33"/>
      <c r="L668" s="33"/>
      <c r="M668" s="33"/>
    </row>
    <row r="669" customFormat="false" ht="30" hidden="false" customHeight="true" outlineLevel="0" collapsed="false">
      <c r="A669" s="31" t="s">
        <v>1234</v>
      </c>
      <c r="B669" s="31"/>
      <c r="C669" s="31"/>
      <c r="D669" s="31"/>
      <c r="E669" s="31"/>
      <c r="F669" s="31"/>
      <c r="G669" s="31"/>
      <c r="H669" s="31"/>
      <c r="I669" s="31"/>
      <c r="J669" s="33" t="s">
        <v>1235</v>
      </c>
      <c r="K669" s="33"/>
      <c r="L669" s="33"/>
      <c r="M669" s="33"/>
    </row>
    <row r="670" customFormat="false" ht="30" hidden="false" customHeight="true" outlineLevel="0" collapsed="false">
      <c r="A670" s="31" t="s">
        <v>1236</v>
      </c>
      <c r="B670" s="31"/>
      <c r="C670" s="31"/>
      <c r="D670" s="31"/>
      <c r="E670" s="31"/>
      <c r="F670" s="31"/>
      <c r="G670" s="31"/>
      <c r="H670" s="31"/>
      <c r="I670" s="31"/>
      <c r="J670" s="33" t="s">
        <v>1237</v>
      </c>
      <c r="K670" s="33"/>
      <c r="L670" s="33"/>
      <c r="M670" s="33"/>
    </row>
    <row r="674" customFormat="false" ht="14.4" hidden="false" customHeight="false" outlineLevel="0" collapsed="false">
      <c r="K674" s="34"/>
    </row>
  </sheetData>
  <mergeCells count="17">
    <mergeCell ref="A1:M1"/>
    <mergeCell ref="A2:M2"/>
    <mergeCell ref="A3:H3"/>
    <mergeCell ref="I3:M3"/>
    <mergeCell ref="A664:F664"/>
    <mergeCell ref="A665:I665"/>
    <mergeCell ref="J665:M665"/>
    <mergeCell ref="A666:I666"/>
    <mergeCell ref="J666:M666"/>
    <mergeCell ref="A667:I667"/>
    <mergeCell ref="J667:M667"/>
    <mergeCell ref="A668:I668"/>
    <mergeCell ref="J668:M668"/>
    <mergeCell ref="A669:I669"/>
    <mergeCell ref="J669:M669"/>
    <mergeCell ref="A670:I670"/>
    <mergeCell ref="J670:M670"/>
  </mergeCells>
  <hyperlinks>
    <hyperlink ref="J669" r:id="rId1" display="wcaizas@supercias.gob.ec"/>
  </hyperlinks>
  <printOptions headings="false" gridLines="false" gridLinesSet="true" horizontalCentered="false" verticalCentered="false"/>
  <pageMargins left="0.25" right="0.25" top="0.597222222222222" bottom="0.75" header="0.229861111111111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Liber Humberto Palacios Vera</cp:lastModifiedBy>
  <cp:lastPrinted>2023-11-08T23:53:23Z</cp:lastPrinted>
  <dcterms:modified xsi:type="dcterms:W3CDTF">2023-12-05T16:48:01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596145.xls</vt:lpwstr>
  </property>
  <property fmtid="{D5CDD505-2E9C-101B-9397-08002B2CF9AE}" pid="6" name="_dlc_DocId">
    <vt:lpwstr>CAUGYE-1-3893490</vt:lpwstr>
  </property>
  <property fmtid="{D5CDD505-2E9C-101B-9397-08002B2CF9AE}" pid="7" name="_dlc_DocIdItemGuid">
    <vt:lpwstr>125ffd94-e187-4148-99a0-1b9e10d29b74</vt:lpwstr>
  </property>
  <property fmtid="{D5CDD505-2E9C-101B-9397-08002B2CF9AE}" pid="8" name="_dlc_DocIdUrl">
    <vt:lpwstr>http://gestiondocumental.supercias.org/sitios/CAUGYE/_layouts/15/DocIdRedir.aspx?ID=CAUGYE-1-3893490, CAUGYE-1-3893490</vt:lpwstr>
  </property>
</Properties>
</file>